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ή Λίστα" sheetId="1" state="visible" r:id="rId2"/>
    <sheet name="Φύλλο1" sheetId="2" state="visible" r:id="rId3"/>
  </sheets>
  <definedNames>
    <definedName function="false" hidden="true" localSheetId="0" name="_xlnm._FilterDatabase" vbProcedure="false">'Γενική Λίστα'!$A$1:$J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762">
  <si>
    <t xml:space="preserve">Γενική Κατηγορία Προϊόντων</t>
  </si>
  <si>
    <t xml:space="preserve">Ειδική Κατηγορία Προϊόντων</t>
  </si>
  <si>
    <t xml:space="preserve">Προϊόν</t>
  </si>
  <si>
    <t xml:space="preserve">Τρέχουσα Τιμή</t>
  </si>
  <si>
    <t xml:space="preserve">Νέα Τιμή</t>
  </si>
  <si>
    <t xml:space="preserve">% Μείωσης</t>
  </si>
  <si>
    <t xml:space="preserve">Εταιρία</t>
  </si>
  <si>
    <t xml:space="preserve">Είδος Εταιρίας </t>
  </si>
  <si>
    <t xml:space="preserve">Private label </t>
  </si>
  <si>
    <t xml:space="preserve">Ημ/νία έναρξης</t>
  </si>
  <si>
    <t xml:space="preserve">Αλλαντικά</t>
  </si>
  <si>
    <t xml:space="preserve">Πάριζα</t>
  </si>
  <si>
    <t xml:space="preserve">Πάριζα Βραστή Στενή Νίκας</t>
  </si>
  <si>
    <t xml:space="preserve">NIKAS</t>
  </si>
  <si>
    <t xml:space="preserve">ΠΡΟΜΗΘΕΥΤΕΣ </t>
  </si>
  <si>
    <t xml:space="preserve">Πάριζα για τοστ Βραστή Νίκας</t>
  </si>
  <si>
    <t xml:space="preserve">Νίκας Junior Πάριζα</t>
  </si>
  <si>
    <t xml:space="preserve">ΜΟΡΤΑΔΕΛΑ ΒΡΑΣΤΗ ΥΦΑΝΤΗ ΚΙΛΟΥ         </t>
  </si>
  <si>
    <t xml:space="preserve">Carrefour</t>
  </si>
  <si>
    <t xml:space="preserve">ΛΙΑΝΕΜΠΟΡΟΙ </t>
  </si>
  <si>
    <t xml:space="preserve">Παριζάκι</t>
  </si>
  <si>
    <t xml:space="preserve">Κλασικό Παριζάκι Νίκας 330g</t>
  </si>
  <si>
    <t xml:space="preserve">Κλασικό Παριζάκι Νίκας 660g</t>
  </si>
  <si>
    <t xml:space="preserve">Junior Παριζάκι 330g</t>
  </si>
  <si>
    <t xml:space="preserve">Junior Παριζάκι 660g</t>
  </si>
  <si>
    <t xml:space="preserve">Junior Mini Παριζάκια 5x100g</t>
  </si>
  <si>
    <t xml:space="preserve">Πίτσα</t>
  </si>
  <si>
    <t xml:space="preserve">Pizza Nikas Ζαμπόν Μπέικον</t>
  </si>
  <si>
    <t xml:space="preserve">PIZZA Nikas Special</t>
  </si>
  <si>
    <t xml:space="preserve">PIZZA Extra Special (3τμ)</t>
  </si>
  <si>
    <t xml:space="preserve">PIZZA Ζαμπόν Μπέικον (3τμ)</t>
  </si>
  <si>
    <t xml:space="preserve">PIZZA NIKAS Margarita (3τμ</t>
  </si>
  <si>
    <t xml:space="preserve">Γαλοπούλα</t>
  </si>
  <si>
    <t xml:space="preserve">ΕΝΛ ΜΠΕΙΚΟΝ ΓΑΛΟΠΟΥΛΑ ΦΕΤΕΣ 120g</t>
  </si>
  <si>
    <t xml:space="preserve">Creta Farm</t>
  </si>
  <si>
    <t xml:space="preserve">ΕΝΛ ΦΙΛΕΤΟ ΓΑΛΟΠΟΥΛΑ  ΒΡΑΣΤΗ ΤΟΣΤ</t>
  </si>
  <si>
    <t xml:space="preserve">ΕΝΛ ΦΙΛΕΤΟ ΓΑΛΟΠΟΥΛΑ ΚΑΠΝ. ΤΟΣΤ</t>
  </si>
  <si>
    <t xml:space="preserve">COMBI 0-3% ΦΙΛ.ΓΑΛΟΠΟΥΛΑΣ &amp; EDAM ΜΕΙΩΜ.ΛΙΠΑΡΩΝ 400g </t>
  </si>
  <si>
    <t xml:space="preserve">ΕΝΛ ΓΑΛΟΠΟΥΛΑ ΒΡΑΣΤΗ ΦΕΤΕΣ 160g</t>
  </si>
  <si>
    <t xml:space="preserve">ΕΝΛ ΠΑΡΙΖΑ ΦΕΤΕΣ 160g</t>
  </si>
  <si>
    <t xml:space="preserve">Παρίζα Βραστή Τοστ "Ελαφρύ Προϊόν"</t>
  </si>
  <si>
    <t xml:space="preserve">ΥΦΑΝΤΗΣ</t>
  </si>
  <si>
    <t xml:space="preserve">Παριζάκι με Ελιά 330g</t>
  </si>
  <si>
    <t xml:space="preserve">Μορταδελλάκι Κ/Β 300g</t>
  </si>
  <si>
    <t xml:space="preserve">Ζαμπόν μπούτι Καπνιστό Praga</t>
  </si>
  <si>
    <t xml:space="preserve">Πολίτικο Σαλαμάκι Μπύρας Κ/Β 260g</t>
  </si>
  <si>
    <t xml:space="preserve">Φουαντρέ Ψητή Γαλοπούλα με Θυμαρίσιο Μέλι</t>
  </si>
  <si>
    <t xml:space="preserve">Φουαντρέ Ψητό Χοιρινό με μυρωδικά</t>
  </si>
  <si>
    <t xml:space="preserve">Λουκάνικα</t>
  </si>
  <si>
    <t xml:space="preserve">Λουκάνικα πολίτικα Κ/Β 260g</t>
  </si>
  <si>
    <t xml:space="preserve">Σαλάμι Ελληνικό με πράσινη ελιά</t>
  </si>
  <si>
    <t xml:space="preserve">Σαλάμι Αέρος με παρμεζάνα</t>
  </si>
  <si>
    <t xml:space="preserve">Σιλουέτ Βρ. Φιλέτο Γαλοπούλας 330g</t>
  </si>
  <si>
    <t xml:space="preserve">Σιλουέτ Βρ. Φιλέτο Γαλοπούλας 1kg</t>
  </si>
  <si>
    <t xml:space="preserve">Μπούτι Χοιρινό Καπνιστό α/ο κομ/νο συσκ/μένο</t>
  </si>
  <si>
    <t xml:space="preserve">Παρίζα Βραστή Φόρμα Κομ/νη Συσκ/μενη</t>
  </si>
  <si>
    <t xml:space="preserve">Μπριζόλα Α/Ο ΚΟΜ Συσκ.</t>
  </si>
  <si>
    <t xml:space="preserve">PIZZA Baquette 3/τα Ο/Σ</t>
  </si>
  <si>
    <t xml:space="preserve">PIZZA Rock&amp;Roll 3/τα Ο/Σ</t>
  </si>
  <si>
    <t xml:space="preserve">ΕΝΛ ΒΙΟΛΟΓΙΚΟ Φ.ΓΑΛΟΠΟΥΛΑΣ 120g</t>
  </si>
  <si>
    <t xml:space="preserve">Ζαμπόν</t>
  </si>
  <si>
    <t xml:space="preserve">ΕΝΛ ΒΙΟΛΟΓΙΚΟ ΖΑΜΠΟΝ 120g</t>
  </si>
  <si>
    <t xml:space="preserve">ΕΝΛ ΩΜΟΠΛΑΤΗ TOΣΤ</t>
  </si>
  <si>
    <t xml:space="preserve">GOURMET ΓΑΛΟΠΟΥΛΑ ΨΗΤΗ  </t>
  </si>
  <si>
    <t xml:space="preserve">ΕΝΛ ΛΟΥΚ.ΧΩΡ.ΣΦΑΚΙΑΝΟ 380g</t>
  </si>
  <si>
    <t xml:space="preserve">ΟΡΕΙΝΟ ΚΑΠΝΙΣΤΟ ΖΑΜΠΟΝ 10Χ10</t>
  </si>
  <si>
    <t xml:space="preserve">ΟΡΕΙΝΟ ΚΑΠΝΙΣΤΗ ΓΑΛΟΠΟΥΛΑ 10Χ10</t>
  </si>
  <si>
    <t xml:space="preserve">COMBI ΕΝΛ ΠΑΡΙΖΑ &amp; ΤΥΡΙ GOUDA </t>
  </si>
  <si>
    <t xml:space="preserve">COMBI ENΛ ΕΛΛΑΔΙ ΖΑΜΠΟΝ &amp; ΤΥΡΙ GOUDA </t>
  </si>
  <si>
    <t xml:space="preserve">COMBI ΕΝΛ ΦIΛ.ΓΑΛΟΠ KAΠΝ+ EDAM ΜΕΙΩΜ.ΛΙΠΑΡΩΝ 400g </t>
  </si>
  <si>
    <t xml:space="preserve">EΝΛ ΠΑΡΙΖΑ 5% ΛΙΠΑΡΑ</t>
  </si>
  <si>
    <t xml:space="preserve">ΕΝΛ ΠΑΡΙΖΑΚΙ 5% 310γρ.</t>
  </si>
  <si>
    <t xml:space="preserve">ΕΝΛ ΠΑΡΙΖΑΚΙ ΦΕΤΑ &amp; ΝΤΟΜΑΤΑ 310g</t>
  </si>
  <si>
    <t xml:space="preserve">ΠΑΡΙΖΑ ΤΟΣΤ ΕΝ ΕΛΛΑΔΙ</t>
  </si>
  <si>
    <t xml:space="preserve">ΕΝΛ ΠΑΡΙΖΑΚΙ 310γ</t>
  </si>
  <si>
    <t xml:space="preserve">ΣΑΛΑΜΙ ΑΕΡΟΣ ΝΙΚΑΣ BLACK LINE ΚΙΛΟΥ            </t>
  </si>
  <si>
    <t xml:space="preserve">ΦΙΛΕΤΟ ΓΑΛΟΠ ΚΑΠΝ ΥΦΑΝΤΗΣ ΚΙΛΟΥ       </t>
  </si>
  <si>
    <t xml:space="preserve">ΩΜΟΠΛΑΤΗ ΧΟΙΡ 0-3% ΛΙΠΑΡΑ ΝΙΚΑΣ ΧΥΜΑ   </t>
  </si>
  <si>
    <t xml:space="preserve">ΠΑΡΙΖΕΡ ΓΙΑ ΤΟΣΤ ΝΙΚΑΣ ΚΙΛΟΥ    </t>
  </si>
  <si>
    <t xml:space="preserve">ΩΜΟΠΛΑΤΗ BUENAS ΦΕΤΕΣ                  300ΓΡ</t>
  </si>
  <si>
    <t xml:space="preserve">Σκλαβενίτης</t>
  </si>
  <si>
    <t xml:space="preserve">ΝΑΙ </t>
  </si>
  <si>
    <t xml:space="preserve">17/12/2010</t>
  </si>
  <si>
    <t xml:space="preserve">ΠΑΡΙΖΑ BUENAS ΦΕΤΕΣ                       300ΓΡ</t>
  </si>
  <si>
    <t xml:space="preserve">ΦΙΛΕΤΟ ΓΑΛΟΠ.BUENAS ΚΑΠΝ.ΦΕΤΕΣ     300ΓΡ</t>
  </si>
  <si>
    <t xml:space="preserve">ΖΑΜΠΟΝ BUENAS ΜΠΟΥΤΙ.                    ΤΟ ΚΙΛΟ</t>
  </si>
  <si>
    <t xml:space="preserve">ΧΟΙΡΙΝΗ ΩΜΟΠΛΑΤΗ BUENAS ΣΑΝΤΟΥΙΤΣ.  ΤΟ ΚΙΛΟ</t>
  </si>
  <si>
    <t xml:space="preserve">ΠΑΡΙΖΑ BUENAS ΤΟΣΤ.                         ΤΟ ΚΙΛΟ</t>
  </si>
  <si>
    <t xml:space="preserve">ΖΑΜΠΟΝ ΜΠΟΥΤΙ BUENAS ΦΕΤΕΣ            300ΓΡ</t>
  </si>
  <si>
    <t xml:space="preserve">ΓΑΛΟΠΟΥΛΑ BUENAS ΦΙΛΕΤΟ ΚΑΠΝ      ΤΟ ΚΙΛΟ</t>
  </si>
  <si>
    <t xml:space="preserve">ΠΑΡΙΖΑΚΙ SPAR 330γρ</t>
  </si>
  <si>
    <t xml:space="preserve">Βερόπουλος</t>
  </si>
  <si>
    <t xml:space="preserve">Αναψυκτικά-Χυμοί</t>
  </si>
  <si>
    <t xml:space="preserve">Αναψυκτικά</t>
  </si>
  <si>
    <t xml:space="preserve">Pepsi Cola Regular 330ml</t>
  </si>
  <si>
    <t xml:space="preserve">Pepsico ΗΒΗ</t>
  </si>
  <si>
    <t xml:space="preserve">7up Regular 330ml</t>
  </si>
  <si>
    <t xml:space="preserve">Pepsi Cola Light 330ml</t>
  </si>
  <si>
    <t xml:space="preserve">7up Free 330ml</t>
  </si>
  <si>
    <t xml:space="preserve">ΗΒΗ ΠΟΡΤΟΚΑΛΑΔΑ 1,5LT ΦΙΑΛΗ</t>
  </si>
  <si>
    <t xml:space="preserve">Χυμοί</t>
  </si>
  <si>
    <t xml:space="preserve">330ML ΧΥΜΟΣ MOTION AMITA           </t>
  </si>
  <si>
    <t xml:space="preserve">ΧΥΜΟΣ ΜΗΛΟ-ΠΟΡΤ-ΚΑΡΟΤ LIFE 1LT     </t>
  </si>
  <si>
    <t xml:space="preserve">ΣΟΔΑ TUBORG 6Χ330ML ΚΟΥΤΙ          </t>
  </si>
  <si>
    <t xml:space="preserve">Απορρυπαντικά-Καθαριστικά</t>
  </si>
  <si>
    <t xml:space="preserve">Καθαριστικό πιάτων </t>
  </si>
  <si>
    <t xml:space="preserve">FAIRY KANONIKO 9X1.5LT</t>
  </si>
  <si>
    <t xml:space="preserve">P&amp;G</t>
  </si>
  <si>
    <t xml:space="preserve">FAIRY ΛΕΜΟΝΙ 9X1.5LT</t>
  </si>
  <si>
    <t xml:space="preserve">Καθαριστικό</t>
  </si>
  <si>
    <t xml:space="preserve">AZAX Άσπρος Σίφουνας 1000ml</t>
  </si>
  <si>
    <t xml:space="preserve">Colgate-Palmolive</t>
  </si>
  <si>
    <t xml:space="preserve">FAIRY EXTRA POWER ORIGINAL 14X450ML</t>
  </si>
  <si>
    <t xml:space="preserve">FAIRY EXTRA POWER EUCALYPTUS 14X450ML</t>
  </si>
  <si>
    <t xml:space="preserve">FAIRY EXTRA POWER ORANGE 14X450ML</t>
  </si>
  <si>
    <t xml:space="preserve">ΧΛΩΡΙΝΗ LEMON 1000MLX15TEM</t>
  </si>
  <si>
    <t xml:space="preserve">Unilever</t>
  </si>
  <si>
    <t xml:space="preserve">AVA CLEAN&amp;CARE ΑΛΟΗ&amp;ΑΓΓΟΥΡΙ 14X450ML</t>
  </si>
  <si>
    <t xml:space="preserve">AVA CLEAN&amp;CARE ΑΜΥΓΔΑΛΟ 14X450ML</t>
  </si>
  <si>
    <t xml:space="preserve">AVA CLEAN&amp;CARE ΜΕΤΑΞΙ&amp;ΟΡΧΙΔΕΑ 14X450ML</t>
  </si>
  <si>
    <t xml:space="preserve">ΧΛΩΡΙΝΗ CLASSIC 1000MLX15TEM</t>
  </si>
  <si>
    <t xml:space="preserve">Απορρυπαντικό</t>
  </si>
  <si>
    <t xml:space="preserve">OMO ΣΚΟΝΗ 1KG X 18 T</t>
  </si>
  <si>
    <t xml:space="preserve">ARIEL EXCEL GEL REGULAR 6X999ML/27 MEZ</t>
  </si>
  <si>
    <t xml:space="preserve">ARIEL EXCEL GEL ALPINE 6X999ML/27 MEZ</t>
  </si>
  <si>
    <t xml:space="preserve">ARIEL EXCEL GEL CL. &amp; FR. 6X999ML/27 MEZ</t>
  </si>
  <si>
    <t xml:space="preserve">OMO ΣΚΟΝΗ 450GRX16 TEM</t>
  </si>
  <si>
    <t xml:space="preserve">ΟΜΟ ΠΛΥΝΤΗΡΙΟΥ ΛΕΒΑΝΤΑ 66 ΜΕΖ(5,28KG)X1</t>
  </si>
  <si>
    <t xml:space="preserve">ΟΜΟ ΠΛΥΝΤ.ΤΡΟΠΙΚΑ ΛΟΥΛ. 66Μ(5,28KG)X1</t>
  </si>
  <si>
    <t xml:space="preserve">ΟΜΟ ΠΛΥΝΤ.ΑΝΘΗ ΛΕΜΟΝΙΑΣ 66 ΜΕΖ(5,28KG)X1</t>
  </si>
  <si>
    <t xml:space="preserve">TIDE ΥΓΡΟ ΜΑΣΣΑΛΙΑΣ 4 Χ 3 LT</t>
  </si>
  <si>
    <t xml:space="preserve">AZAX NaturaVerde 1000ml</t>
  </si>
  <si>
    <t xml:space="preserve">FAIRY EXTRA POWER ORIGINAL 16X650ML</t>
  </si>
  <si>
    <t xml:space="preserve">FAIRY EXTRA POWER EUCALYPTUS 16X650ML</t>
  </si>
  <si>
    <t xml:space="preserve">FAIRY EXTRA POWER ORANGE 16X650ML</t>
  </si>
  <si>
    <t xml:space="preserve">ΕΙΔΗ ΚΑΘ. ΚΑΙ ΣΥΝΤΗΡ. </t>
  </si>
  <si>
    <t xml:space="preserve">SWIFFER DUSTERS 6X(10 ΑΝΤ.ΞΕΣΚ)</t>
  </si>
  <si>
    <t xml:space="preserve">AVA CLEAN&amp;CARE ΑΛΟΗ&amp;ΑΓΓΟΥΡΙ 16X650ML</t>
  </si>
  <si>
    <t xml:space="preserve">AVA CLEAN&amp;CARE ΑΜΥΓΔΑΛΟ 16X650ML</t>
  </si>
  <si>
    <t xml:space="preserve">AVA CLEAN&amp;CARE ΜΕΤΑΞΙ&amp;ΟΡΧΙΔΕΑ 16X650ML</t>
  </si>
  <si>
    <t xml:space="preserve">AVA CLΝ&amp;CARE ΡΟΔΑΚΙΝΟ&amp;ΜΑΝTAΡΙΝΙ 16X650ML</t>
  </si>
  <si>
    <t xml:space="preserve">SWIFFER DUSTERS 9X(ΧΕΙΡΟΛΑΒΗ+5 ΑΝΤ.ΞΕΣΚ)</t>
  </si>
  <si>
    <t xml:space="preserve">ARIEL EXCEL GEL REGULAR 6X667ML/18 MEZ</t>
  </si>
  <si>
    <t xml:space="preserve">ARIEL EXCEL GEL ALPINE 6X667ML/18 MEZ</t>
  </si>
  <si>
    <t xml:space="preserve">ARIEL EXCEL GEL CL. &amp; FR. 6X667ML/18 MEZ</t>
  </si>
  <si>
    <t xml:space="preserve">TIDE ΥΓΡΟ ΜΑΛ &amp; ΕΥΑΙΣ ΛΕΒ &amp; ΜΑΝ 12 X 1LT</t>
  </si>
  <si>
    <t xml:space="preserve">TIDE ΥΓΡΟ ΜΑΛ &amp; ΕΥΑΙΣ CLASSIC 12 X 1 LT</t>
  </si>
  <si>
    <t xml:space="preserve">AVA ΞΥΔΙ 16X750 ML</t>
  </si>
  <si>
    <t xml:space="preserve">AVA ΞΥΔΙ ΜΗΛΟ 16X750 ML</t>
  </si>
  <si>
    <t xml:space="preserve">AVA ΞΥΔΙ ΒΑΤΟΜΟΥΡΟ 16X750 ML</t>
  </si>
  <si>
    <t xml:space="preserve">AVA ΞΥΔΙ ΛΕΜΟΝΙ 16X750 ML</t>
  </si>
  <si>
    <t xml:space="preserve">TIDE ΥΓΡΟ ΜΑΣΣΑΛΙΑΣ 12Χ1LT</t>
  </si>
  <si>
    <t xml:space="preserve">TIDE ΥΓ BLACK STYLE 6 X 1.5 LT</t>
  </si>
  <si>
    <t xml:space="preserve">ΥΓΡΟ ΠΙΑΤΩΝ Ν1 4LT                 </t>
  </si>
  <si>
    <t xml:space="preserve">Αλουμινόχαρτο</t>
  </si>
  <si>
    <t xml:space="preserve">ΑΛΟΥΜΙΝΟΧΑΡΤΟ SANITAS 10M          </t>
  </si>
  <si>
    <t xml:space="preserve">ΧΛΩΡΙΝΗ ULT LEM KLINEX 1250M       </t>
  </si>
  <si>
    <t xml:space="preserve">ΥΓΡ ΑΠΟΡ ΠΛ ARIEL ΛΕΒ&amp;ΧΑΜ 2,66L 38M</t>
  </si>
  <si>
    <t xml:space="preserve">ΑΠΟΡΡ CONV SKIP 70M 5,950K KOYTI</t>
  </si>
  <si>
    <t xml:space="preserve">ΜΑΛΑΚΤ ΑΝΟΙΞ ΖΩΝΤΑΝ ΜΠΛΕ QUANTO 2LT</t>
  </si>
  <si>
    <t xml:space="preserve">ΣΚΟΝΗ ΠΛΥΝΤΗΡΙΟΥ ENERGY SPAR</t>
  </si>
  <si>
    <t xml:space="preserve">Χαρτί Κουζίνας</t>
  </si>
  <si>
    <t xml:space="preserve">ΧΑΡΤΙ ΚΟΥΖΙΝΑΣ NO1 800ΓΡ           </t>
  </si>
  <si>
    <t xml:space="preserve">DROLIO ΠΙΑΤΩΝ REGULAR 500ML </t>
  </si>
  <si>
    <t xml:space="preserve">DROLIO ΠΙΑΤΩΝ ΛΕΜΟΝΙ 500ML.</t>
  </si>
  <si>
    <t xml:space="preserve">DROLIO ΣΚΟΝΗ ΠΛΥΝΤ.ΚΟΥΤΙ 75ΜΕΖ(7,5KG).</t>
  </si>
  <si>
    <t xml:space="preserve">DROLIO ΠΙΑΤΩΝ REGULAR 750ML</t>
  </si>
  <si>
    <t xml:space="preserve">DROLIO ΠΙΑΤΩΝ ΛΕΜΟΝΙ 750ML </t>
  </si>
  <si>
    <t xml:space="preserve">Βασικά Προϊόντα Τροφίμων/Μαγειρικής</t>
  </si>
  <si>
    <t xml:space="preserve">Ψάρια</t>
  </si>
  <si>
    <t xml:space="preserve">ΓΛΩΣΣΑ ΦΙΛΕΤΟ Ν1 PP 850ΓΡ          </t>
  </si>
  <si>
    <t xml:space="preserve">Γιαούρτι</t>
  </si>
  <si>
    <t xml:space="preserve">ΣΕΤ ΓΙΑΟΥΡΤ CLASSIC 2% 2X200Γ+2Δ   </t>
  </si>
  <si>
    <t xml:space="preserve">Έλαια</t>
  </si>
  <si>
    <t xml:space="preserve">ΕΛΑΙΟΛΑΔΟ SPAR 5LIT EXTRA ΠΑΡΘΕΝΟ</t>
  </si>
  <si>
    <t xml:space="preserve">Κονσέρβες (ΙΧΘΥΑΡΑ Συσ/να)</t>
  </si>
  <si>
    <t xml:space="preserve">RIO MARE Τόνος σε ελαιόλαδα 80g</t>
  </si>
  <si>
    <t xml:space="preserve">BOLTON HELLAS</t>
  </si>
  <si>
    <t xml:space="preserve">RIO MARE Τόνος σε ελαιόλαδο 160g</t>
  </si>
  <si>
    <t xml:space="preserve">RIO MARE Τόνος σε ελαιόλαδο 2τμ 160g</t>
  </si>
  <si>
    <t xml:space="preserve">RIO MARE Τόνος σε νερό 80g</t>
  </si>
  <si>
    <t xml:space="preserve">RIO MARE Tόνος σε νερό 160g</t>
  </si>
  <si>
    <t xml:space="preserve">RIO MARE Τόνος σε νερό 2τμ 160g</t>
  </si>
  <si>
    <t xml:space="preserve">RIO MARE Τόνος σε ελαιόλαδο (3+1) 80g</t>
  </si>
  <si>
    <t xml:space="preserve">RIO MARE Tόνος σε ελαιόλαδο (0,75 φθηνότερα) 160g</t>
  </si>
  <si>
    <t xml:space="preserve">RIO MARE Tόνος σε ελαιόλαδο (2+1) 160g</t>
  </si>
  <si>
    <t xml:space="preserve">RIO MARE Τόνος σε νερό (3+1) 80g</t>
  </si>
  <si>
    <t xml:space="preserve">RIO MARE Τόνος σε νερό (0,75 φθηνότερα) 160g</t>
  </si>
  <si>
    <t xml:space="preserve">Κρέατα</t>
  </si>
  <si>
    <t xml:space="preserve">ΜΟΣΧΑΡΙ ΚΙΜΑΣ ΑΠΌ ΛΑΠΑ(ελληνικο) το κιλο </t>
  </si>
  <si>
    <t xml:space="preserve">RIO MARE Τόνος σε νερό (2+1) 160g</t>
  </si>
  <si>
    <t xml:space="preserve">MINERVA</t>
  </si>
  <si>
    <t xml:space="preserve">ΜΟΣΧΑΡΙ ΚΙΜΑΣ ΑΠΌ ΛΑΠΑ(γερμανικο) το κιλο </t>
  </si>
  <si>
    <t xml:space="preserve">ΓΙΑΟΥΡΤΙ ΠΝΟΗ 2% ΟΛΥΜΠΟΣ (3 τμχ x 200gr)</t>
  </si>
  <si>
    <t xml:space="preserve">ΟΛΥΜΠΟΣ </t>
  </si>
  <si>
    <t xml:space="preserve">ΣΤΡΑΓΓΙΣΤΟ ΓΙΑΟΥΡΤΙ 0% ΟΛΥΜΠΟΣ (2 τμχ x 200gr)</t>
  </si>
  <si>
    <t xml:space="preserve">Ζυμαρικά</t>
  </si>
  <si>
    <t xml:space="preserve">Μακαρόνια Νο3</t>
  </si>
  <si>
    <t xml:space="preserve">MISKO</t>
  </si>
  <si>
    <t xml:space="preserve">Κριθαράκι Μέτριο</t>
  </si>
  <si>
    <t xml:space="preserve">Κοφτό Μισό</t>
  </si>
  <si>
    <t xml:space="preserve">Πουρές</t>
  </si>
  <si>
    <t xml:space="preserve">MAGGI Πουρές 10x500g</t>
  </si>
  <si>
    <t xml:space="preserve">NESTLE</t>
  </si>
  <si>
    <t xml:space="preserve">Ρύζι+Κοτόπουλο</t>
  </si>
  <si>
    <t xml:space="preserve">Nestle Big Rice Chicken 6x250g</t>
  </si>
  <si>
    <t xml:space="preserve">Ρύζι</t>
  </si>
  <si>
    <t xml:space="preserve">Ρύζι με λαχανικά 12x400g</t>
  </si>
  <si>
    <t xml:space="preserve">Κρεατοσκευάσματα</t>
  </si>
  <si>
    <t xml:space="preserve">Jar Lamb with Veg 6x250g</t>
  </si>
  <si>
    <t xml:space="preserve">Jar Mixed Veg 6x250g</t>
  </si>
  <si>
    <t xml:space="preserve">ΓΙΑΟΥΡΤΙ ΑΓΕΛΑΔΟΣ ΠΑΡΑΔΟΣΙΑΚΟ ΟΛΥΜΠΟΣ (220gr)</t>
  </si>
  <si>
    <t xml:space="preserve">Έλαια </t>
  </si>
  <si>
    <t xml:space="preserve">ΑΛΤΙΣ ΕΛΑΙΟΛΑΔΟ ΚΛΑΣΙΚΟ ΔΟΧΕΙΟ 4Χ3 ΛΙΤΡΑ</t>
  </si>
  <si>
    <t xml:space="preserve">ΑΛΤΙΣ ΕΛΑΙΟΛΑΔΟ ΔΟΧΕΙΟ 4Χ5 ΛΙΤ</t>
  </si>
  <si>
    <t xml:space="preserve">MAGGI Πουρές με τυρί 20x125</t>
  </si>
  <si>
    <t xml:space="preserve">Maggi Πουρές με γάλα 20x125g</t>
  </si>
  <si>
    <t xml:space="preserve">ΑΛΤΙΣ ΑΠΑΛΟ ΕΞ.ΠΑΡΘ.ΕΛ/ΔΟ ΔΟΧΕΙΟ 4Χ5 ΛΙΤ</t>
  </si>
  <si>
    <t xml:space="preserve">ΑΛΤΙΣ ΠΑΡΑΔ.ΕΞ.ΠΑΡΘ.ΕΛ/ΔΟ ΔΟΧΕΙΟ 4Χ5 ΛΙΤ</t>
  </si>
  <si>
    <t xml:space="preserve">ΕΛΑΝΘΗ ΕΛ/ΔΟ ΠΑΡΘΕΝΟ ΔΟΧΕΙΟ 4Χ5 ΛΙΤ</t>
  </si>
  <si>
    <t xml:space="preserve">ΑΛΤΙΣ ΕΛ/ΔΟ ΚΛΑΣΙΚΟ ΜΕ ΒΡΥΣΑΚΙ 4Χ5 ΛΙΤΡΑ</t>
  </si>
  <si>
    <t xml:space="preserve">Μαργαρίνες/ φυτικά λίπη </t>
  </si>
  <si>
    <t xml:space="preserve">SUPER FRESCO SOFT   20Χ250 ΓΡ.</t>
  </si>
  <si>
    <t xml:space="preserve">SUPER FRESCO SOFT 60% 20X250ΓΡ</t>
  </si>
  <si>
    <t xml:space="preserve">Κέτσαπ </t>
  </si>
  <si>
    <t xml:space="preserve">KRAFT FOODS</t>
  </si>
  <si>
    <t xml:space="preserve">Μαγιονέζα</t>
  </si>
  <si>
    <t xml:space="preserve">Συσ/να Τρόφιμα</t>
  </si>
  <si>
    <t xml:space="preserve">Ρύζι Νυχάκι 500g</t>
  </si>
  <si>
    <t xml:space="preserve">3ΑΛΦΑ</t>
  </si>
  <si>
    <t xml:space="preserve">Όσπρια</t>
  </si>
  <si>
    <t xml:space="preserve">Φασόλια Χονδρά</t>
  </si>
  <si>
    <t xml:space="preserve">Μακαρόνια Νο6 Χ.Σ.</t>
  </si>
  <si>
    <t xml:space="preserve">Σουβλάκι Κοτόπουλο</t>
  </si>
  <si>
    <t xml:space="preserve">ΜΕΓΑΣ ΓΥΡΟΣ</t>
  </si>
  <si>
    <t xml:space="preserve">Σουβλάκι Χοιρινό</t>
  </si>
  <si>
    <t xml:space="preserve">Κοτομπέικον</t>
  </si>
  <si>
    <t xml:space="preserve">Στηθόπλευρες Βόειου με Οστό Εισαγωγής</t>
  </si>
  <si>
    <t xml:space="preserve">ΚΡΕΑΤΑ ΑΤΤΙΚΗΣ</t>
  </si>
  <si>
    <t xml:space="preserve">ΦΛΩΡΙΔΗΣ</t>
  </si>
  <si>
    <t xml:space="preserve">SUPER FRESCO  40Χ250 ΓΡ.</t>
  </si>
  <si>
    <t xml:space="preserve">Σπάλα-Ελιά Βόειου χωρίς Οστό Εισαγωγής</t>
  </si>
  <si>
    <t xml:space="preserve">Λαιμός Χοιρινός με Οστό Εισαγωγής</t>
  </si>
  <si>
    <t xml:space="preserve">Κρέμα Γάλακτος</t>
  </si>
  <si>
    <t xml:space="preserve">Κρέμα Γάλακτος ΝΟΥΝΟΥ 250ml</t>
  </si>
  <si>
    <t xml:space="preserve">FrieslandCampina Hellas</t>
  </si>
  <si>
    <t xml:space="preserve">Κρέμα Γάλακτος ΝΟΥΝΟΥ 250ml 2+1</t>
  </si>
  <si>
    <t xml:space="preserve">Κρέμα Γάλακτος ΝΟΥΝΟΥ Light 200ml</t>
  </si>
  <si>
    <t xml:space="preserve">ΛΑΙΜΟΣ ΧΟΙΡΙΝΟΣ Μ/Ο ΝΩΠΟΣ ΟΛΛΑΝΔΙΑΣ</t>
  </si>
  <si>
    <t xml:space="preserve">Κρέμα Γάλακτος ΝΟΥΝΟΥ Light 200ml 2+1</t>
  </si>
  <si>
    <t xml:space="preserve">ΣΝΙΤΣΕΛ ΧΟΙΡΙΝΟ Α/Ο ΝΩΠΟ ΟΛΛΑΝΔΙΑΣ.</t>
  </si>
  <si>
    <t xml:space="preserve">Κοτόπουλα</t>
  </si>
  <si>
    <t xml:space="preserve">ΦΙΛΕΤΟ ΧΟΙΡΙΝΟ ΝΩΠΟ ΟΛΛΑΝΔΙΑΣ</t>
  </si>
  <si>
    <t xml:space="preserve">ΠΑΝΤΣΕΤΑ ΧΟΙΡΙΝΗ ΝΩΠΗ ΟΛΛΑΝΔΙΑΣ</t>
  </si>
  <si>
    <t xml:space="preserve">ΣΠΑΛΑ ΧΟΙΡΙΝΗ Μ/Ο ΝΩΠΗ ΟΛΛΑΝΔΙΑΣ.</t>
  </si>
  <si>
    <t xml:space="preserve">ΠΑΪΔΑΚΙ ΧΟΙΡΙΝΟ (ΚΟΡΤΕΖΙΝΑ) ΟΛΛΑΝΔΙΑΣ</t>
  </si>
  <si>
    <t xml:space="preserve">ΜΠΟΥΤΙ ΧΟΙΡΙΝΟ Α/Ο Μ/Δ ΝΩΠΟ ΟΛΛΑΝΔΙΑΣ</t>
  </si>
  <si>
    <t xml:space="preserve">Μπριζόλα Χοιρινή Εισαγωγής</t>
  </si>
  <si>
    <t xml:space="preserve">Μπούτι Χοιρινό με Οστό Εισαγωγής</t>
  </si>
  <si>
    <t xml:space="preserve">ΜΠΟΥΤΙ ΧΟΙΡΙΝΟ Α/Ο ΝΩΠΟ ΟΛΛΑΝΔΙΑΣ.</t>
  </si>
  <si>
    <t xml:space="preserve">ΚΙΜΑΣ ΧΟΙΡΙΝΟΣ (ΜΠΟΥΤΙ)Α/Ο ΝΩΠΟΣ ΟΛΛΑΝΔ.</t>
  </si>
  <si>
    <t xml:space="preserve">ΣΟΥΒΛΑΚΙΑ ΧΟΙΡΙΝΑ ΝΩΠΑ ΟΛΛΑΝΔ.Α'ΜΕΓΕΘΟΣ</t>
  </si>
  <si>
    <t xml:space="preserve">ΜΠΡΙΖΟΛΕΣ ΚΑΡΡΕ ΧΟΙΡ.ΝΩΠΕΣ ΟΛΛΑΝΔΙΑΣ</t>
  </si>
  <si>
    <t xml:space="preserve">ΜΠΟΥΤΙ ΧΟΙΡΙΝΟ Μ/Ο ΝΩΠΟ ΟΛΛΑΝΔΙΑΣ</t>
  </si>
  <si>
    <t xml:space="preserve">Τραχανας Γλυκος</t>
  </si>
  <si>
    <t xml:space="preserve">ΜΕΛΙΣΣΑ</t>
  </si>
  <si>
    <t xml:space="preserve">Τραχανας Ξινος</t>
  </si>
  <si>
    <t xml:space="preserve">Σπάλα Χοιρινή Εισαγωγής</t>
  </si>
  <si>
    <t xml:space="preserve">ΜΠΡΙΖΟΛΕΣ ΧΟΙΡ.ΝΩΠΕΣ ΚΑΡΕ Τ.BONNE ΟΛΛΑΝΔ</t>
  </si>
  <si>
    <t xml:space="preserve">Άλευρα</t>
  </si>
  <si>
    <t xml:space="preserve">ΜΑΓΙΑ</t>
  </si>
  <si>
    <t xml:space="preserve">ΓΙΩΤΗΣ</t>
  </si>
  <si>
    <t xml:space="preserve">Ξύδι</t>
  </si>
  <si>
    <t xml:space="preserve">ΞΥΔΙ ΣΠΕΣΙΑΛ ΠΑΡΟΣ 400ML ΠΛΑ ΜΠΟΥ  </t>
  </si>
  <si>
    <t xml:space="preserve">ΜΑΚΑΡΟΝΙΑ ΝΟ 6 MELISSA 500ΓΡ       </t>
  </si>
  <si>
    <t xml:space="preserve">ΣΠΑΛΑ ΧΟΙΡΙΝΗ Α/Ο ΝΩΠΗ ΟΛΛΑΝΔΙΑΣ</t>
  </si>
  <si>
    <t xml:space="preserve">Αυγά</t>
  </si>
  <si>
    <t xml:space="preserve">ΑΥΓΑ MED CRF 10ΑΔΑ 53-63Γ ΠΛ ΘΗΚΗ  </t>
  </si>
  <si>
    <t xml:space="preserve">Μπαχαρικά</t>
  </si>
  <si>
    <t xml:space="preserve">ΠΙΠΕΡΙ ΜΑΥΡΟ ΤΡΙΜΑ ΗΛΙΟΣ 50GR      </t>
  </si>
  <si>
    <t xml:space="preserve">ΜΠΟΥΤΙ ΧΟΙΡΙΝΟ Μ/Ο &amp; Μ/Δ ΝΩΠΟ ΟΛΛΑΝΔΙΑΣ</t>
  </si>
  <si>
    <t xml:space="preserve">Αρακάς</t>
  </si>
  <si>
    <t xml:space="preserve">ΑΡΑΚΑΣ Ν1 1ΚΛ                      </t>
  </si>
  <si>
    <t xml:space="preserve">Κρέατα </t>
  </si>
  <si>
    <t xml:space="preserve">Κοτόπουλο νωπό συσκευασμένο </t>
  </si>
  <si>
    <t xml:space="preserve">ΠΙΝΔΟΣ </t>
  </si>
  <si>
    <t xml:space="preserve">Κοτόπουλο ελευθέρας βοσκής συσκ.</t>
  </si>
  <si>
    <t xml:space="preserve">Κοτόπουλο βιολογικό συσκ.</t>
  </si>
  <si>
    <t xml:space="preserve">ΜΑΡΓΑΡΙΝΗ ΑΛΤΙΣ SOFT 500ΓΡ         </t>
  </si>
  <si>
    <t xml:space="preserve">Έτοιμα ψημένα νωπά</t>
  </si>
  <si>
    <t xml:space="preserve">Κατεψυγμ. Προϊόντα </t>
  </si>
  <si>
    <t xml:space="preserve">Έτοιμα ψημένα κατεψυγμ. </t>
  </si>
  <si>
    <t xml:space="preserve">Μακαρόνια Νο10 Χ.Σ.</t>
  </si>
  <si>
    <t xml:space="preserve">Πέννε Ριγκάτε</t>
  </si>
  <si>
    <t xml:space="preserve">ΡΥΖΙ PARBOILD BELLA AGRINO 500ΓΡ   </t>
  </si>
  <si>
    <t xml:space="preserve">Χυλοπίτες</t>
  </si>
  <si>
    <t xml:space="preserve">Χυλοπιτάκι</t>
  </si>
  <si>
    <t xml:space="preserve">Κοφτό Χ.Σ.</t>
  </si>
  <si>
    <t xml:space="preserve">ΒΟΥΤΥΡΟ ΛΙΩΜΕΝΟ ΟΛΥΜΠΟΣ 500Γ       </t>
  </si>
  <si>
    <t xml:space="preserve">ΦΥΛΛΟ ΚΑΝΑΚΙ ΚΡΟΥΣΤΑΣ 450ΓΡ        </t>
  </si>
  <si>
    <t xml:space="preserve">ΦΑΚΕΣ ΨΙΛΕΣ 3Α 500ΓΡ   </t>
  </si>
  <si>
    <t xml:space="preserve">ΕΛΑΙΟΛΑΔΟ ΑΝΘΕΛΑ 2LT</t>
  </si>
  <si>
    <t xml:space="preserve">ΕΛΑΙΟΛΑΔΟ ΑΝΘΕΛΑ 1LT.</t>
  </si>
  <si>
    <t xml:space="preserve">σκλαβενίτης</t>
  </si>
  <si>
    <t xml:space="preserve">ΕΛΑΙΟΛΑΔΟ ΑΝΘΕΛΑ 5LT</t>
  </si>
  <si>
    <t xml:space="preserve">Κριθαράκι Χ.Σ.</t>
  </si>
  <si>
    <t xml:space="preserve">Πένε Ριγκάτε Χ.Σ.</t>
  </si>
  <si>
    <t xml:space="preserve">Φιλετάκια Κοτόπουλου με λαζάνια 350g</t>
  </si>
  <si>
    <t xml:space="preserve">Σουτζουκάκια ρύζι+λαχανικά 350g</t>
  </si>
  <si>
    <t xml:space="preserve">Χοιρινό Πουρέ ρύζι+λαχανικά</t>
  </si>
  <si>
    <t xml:space="preserve">Μοσχαράκι Σάλτσα Πατ+Αρακ 350g</t>
  </si>
  <si>
    <t xml:space="preserve">Παραδοσιακός Αρακάς πατάτεςκ+καρότα 350g</t>
  </si>
  <si>
    <t xml:space="preserve">ADORO ΚΡΕΜA ΓΑΛΑΚΤΟΣ  (όλες οι συσκευασίες 35% λιπαρά)</t>
  </si>
  <si>
    <t xml:space="preserve">OPTIMA ΠΑΝΤΕΛΙΑΔΗΣ</t>
  </si>
  <si>
    <t xml:space="preserve">ADORO ΚΡΕΜA ΓΑΛΑΚΤΟΣ LIGHT</t>
  </si>
  <si>
    <t xml:space="preserve">ADORO ΚΡΕΜΑ ΓΑΛΑΚΤΟΣ PER PASTA (όλες οι συσκευασίες)</t>
  </si>
  <si>
    <t xml:space="preserve">Πουλερικά</t>
  </si>
  <si>
    <t xml:space="preserve">Κοτόπουλο Φιλέτο Στήθος (Συσ/μενο Δισκάκι)</t>
  </si>
  <si>
    <t xml:space="preserve">Πτηνοτροφικος Συνεταιρισμός ΑΡΤΑΣ</t>
  </si>
  <si>
    <t xml:space="preserve">Κοτόπουλο Μπούτι</t>
  </si>
  <si>
    <t xml:space="preserve">Κοτόπουλο Ρολο γεμιστό</t>
  </si>
  <si>
    <t xml:space="preserve">Χυλοπιττες με Αυγα</t>
  </si>
  <si>
    <t xml:space="preserve">Χυλοπιττες με Αυγα &amp; Γαλα</t>
  </si>
  <si>
    <t xml:space="preserve">Συκώτι Βόειο Εισαγωγής</t>
  </si>
  <si>
    <t xml:space="preserve">Ρύζι Agrino Φίνο (νυχάκι) ½ kg Ορθής Γεωργικής Πρακτικής </t>
  </si>
  <si>
    <t xml:space="preserve">AGRINO </t>
  </si>
  <si>
    <t xml:space="preserve">Ρύζι Agrino Bella (parboiled) 1 kg Ορθής Γεωργικής Πρακτικής </t>
  </si>
  <si>
    <t xml:space="preserve">Ρύζι Agrino Σουπέ (γλασέ) ½ kg Ορθής Γεωργικής Πρακτικής </t>
  </si>
  <si>
    <t xml:space="preserve">Άλευρα </t>
  </si>
  <si>
    <t xml:space="preserve">ΑΛΕΥΡΙ ΓΙΑ ΟΛΕΣ ΤΙΣ ΧΡΗΣΕΙΣ Ν1 1Κ  </t>
  </si>
  <si>
    <t xml:space="preserve">Κριθαρακι ΜΕΛΙΣΣΑ</t>
  </si>
  <si>
    <t xml:space="preserve">Κοφτακι ΜΕΛΙΣΣΑ</t>
  </si>
  <si>
    <t xml:space="preserve">Στριφτό ΜΕΛΙΣΣΑ</t>
  </si>
  <si>
    <t xml:space="preserve">Πέννες Ριγέ Μέλισσα</t>
  </si>
  <si>
    <t xml:space="preserve">Μπούτι Κοτόπουλο Εισαγωγής</t>
  </si>
  <si>
    <t xml:space="preserve">Φασόλια μέτρια Agrino εισαγωγής 1/2 kg </t>
  </si>
  <si>
    <t xml:space="preserve">Σπαγγετινη Νο 10 ΜΕΛΙΣΣΑ</t>
  </si>
  <si>
    <t xml:space="preserve">ΑΛΕΥΡΙ  ΓΙΑ ΟΛΕΣ ΤΙΣ ΧΡΗΣΕΙΣ</t>
  </si>
  <si>
    <t xml:space="preserve">ΦΑΣΟΛΙΑ ΧΟΝΔΡΑ 3Α 500ΓΡ</t>
  </si>
  <si>
    <t xml:space="preserve">ΕΛΑΙΟΛΑΔΟ ΛΙΟΔΟΧΙ ΡΡ ΜΕΤ 5LT       </t>
  </si>
  <si>
    <t xml:space="preserve">Ζωμός </t>
  </si>
  <si>
    <t xml:space="preserve">ΖΩΜΟΣ ΚΟΤΑΣ KNORR 6LT              </t>
  </si>
  <si>
    <t xml:space="preserve">ΖΩΜΟΣ ΒΟΔΙΝΟΥ KNORR 6LT            </t>
  </si>
  <si>
    <t xml:space="preserve">Πατάτες</t>
  </si>
  <si>
    <t xml:space="preserve">ΠΑΤΑΤΕΣ ΠΡΟΤ 9/9 CRF ΣΑΚ 2,5ΚΛ     </t>
  </si>
  <si>
    <t xml:space="preserve">ΑΛΑΤΙ ΚΑΛΑΣ 750ΓΡ                  </t>
  </si>
  <si>
    <t xml:space="preserve">ΜΑΓΙΟΝΕΖΑ HELLMANNS 650ML          </t>
  </si>
  <si>
    <t xml:space="preserve">ΝΕΑ ΦΥΤΙΝΗ ΜΑΓΕΙΡ ΛΙΠΟΣ ΕΛΑΙΣ 800Γ </t>
  </si>
  <si>
    <t xml:space="preserve">Πασάτα</t>
  </si>
  <si>
    <t xml:space="preserve">ΠΑΣΑΤΑ ΝΟ1 500ΓΡ                   </t>
  </si>
  <si>
    <t xml:space="preserve">ΓΙΑΟΥΡΤΙ ΜΑΡΑΤΑ ΑΓΕΛΑΔΟΣ 2% ΕΛΛ 3Χ200ΓΡ</t>
  </si>
  <si>
    <t xml:space="preserve">ΜΑΡΑΤΑ ΚΟΜ.ΦΡΑΟΥΛΑΣ ΕΛΛ 2Χ200Γ</t>
  </si>
  <si>
    <t xml:space="preserve">ΜΑΡΑΤΑ ΚΟΜ.ΡΟΔΑΚΙΝ ΕΛΛ 2Χ200ΓΡ</t>
  </si>
  <si>
    <t xml:space="preserve">ΓΙΑΟΥΡΤΙ ΜΑΡΑΤΑ ΣΤΡΑΓΓ.2% ΕΛΛ 3Χ200ΓΡ.</t>
  </si>
  <si>
    <t xml:space="preserve">ΜΑΚΑΡΟΝΙΑ Νο.6 STELLA 500γρ</t>
  </si>
  <si>
    <t xml:space="preserve">ΓΙΑΟΥΡΤΙ ΜΑΡΑΤΑ ΑΓΕΛΑΔ 3,85% ΕΛΛ.3Χ200ΓΡ</t>
  </si>
  <si>
    <t xml:space="preserve">ΓΙΑΟΥΡΤΙ ΜΑΡΑΤΑ ΣΤΡΑΓΓ.10% ΕΛΛ 3Χ200ΓΡ.</t>
  </si>
  <si>
    <t xml:space="preserve">ΚΡΙΘΑΡΑΚΙ ΜΕΤΡΙΟ STELLA 500γρ</t>
  </si>
  <si>
    <t xml:space="preserve">ΡΥΖΙ ΜΠΛΟΥ-ΜΠΟΝΕΤ ΣΚΛΑΒΕΝΙΤΗ ΕΛΛ.500ΓΡ.</t>
  </si>
  <si>
    <t xml:space="preserve">MARATA ΚΟΜ.ΦΡΑΟΥΛΑΣ 200ΓΡ.</t>
  </si>
  <si>
    <t xml:space="preserve">ΓΙΑΟΥΡΤΙ MARATA ΣΤΡΑΓΓΙΣΤΟ 10% ΓΕΡΜ 1KG</t>
  </si>
  <si>
    <t xml:space="preserve">ΡΥΖΙ ΚΑΡΟΛΙΝΑ ΣΚΛΑΒΕΝΙΤΗ ΕΛΛ.500ΓΡ.</t>
  </si>
  <si>
    <t xml:space="preserve">ΜΠΟΥΤΙ ΚΟΤ/ΛΟΥ ΝΩΠΟ ΣΥΣ. ΑΡΤΑΣ</t>
  </si>
  <si>
    <t xml:space="preserve">ΦΙΛΕΤΟ ΣΤΗΘΟΥΣ ΚΟΤ/ΛΟΥ ΝΩΠΟ ΣΥΣ. ΑΡΤΑΣ</t>
  </si>
  <si>
    <t xml:space="preserve">ΡΟΛΟ ΚΟΤ/ΛΟΥ ΝΩΠΟ ΓΕΜΙΣΤΟ ΣΥΣ/ΝΟ ΑΡΤΑΣ</t>
  </si>
  <si>
    <t xml:space="preserve">ΑΛΕΥΡΙ MARATA ΓΕΝ.ΧΡΗΣΗΣ 1KG</t>
  </si>
  <si>
    <t xml:space="preserve">Ελιές</t>
  </si>
  <si>
    <t xml:space="preserve">ΕΛΙΕΣ ΚΑΛΑΜΩΝ ΧΥΜΑ ΨΙΛΕΣ          ΤΟ ΚΙΛΟ</t>
  </si>
  <si>
    <t xml:space="preserve">ΕΛΙΕΣ ΚΑΛΑΜΩΝ ΧΥΜΑ ΧΟΝΔΡΕΣ      ΤΟ ΚΙΛΟ</t>
  </si>
  <si>
    <t xml:space="preserve">ΕΛΙΕΣ  ΚΑΛΑΜΩΝ ΧΥΜΑ ΜΕΓΑΛΕΣ      ΤΟ ΚΙΛΟ</t>
  </si>
  <si>
    <t xml:space="preserve">ΡΥΖΙ ΝΥΧΑΚΙ SPAR 500ΓΡ.</t>
  </si>
  <si>
    <t xml:space="preserve">ΣΠΑΓΓΕΤΙ MARATA Νο6 500ΓΡ</t>
  </si>
  <si>
    <t xml:space="preserve">ΣΠΑΓΓΕΤΙΝΙ MARATA Νο10 500ΓΡ</t>
  </si>
  <si>
    <t xml:space="preserve">ΜΑΚΑΡΟΝΙΑ MARATA Νο3 500ΓΡ</t>
  </si>
  <si>
    <t xml:space="preserve">ΜΑΚΑΡΟΝΙΑ MARATA Νο5 500ΓΡ</t>
  </si>
  <si>
    <t xml:space="preserve">ΠΕΝΕΣ MARATA RIGATI 500ΓΡ</t>
  </si>
  <si>
    <t xml:space="preserve">ΚΡΙΘΑΡΑΚΙ MARATA 500ΓΡ..</t>
  </si>
  <si>
    <t xml:space="preserve">ΚΟΦΤΟ MARATA 500ΓΡ..</t>
  </si>
  <si>
    <t xml:space="preserve">ΒΙΔΕΣ MARATA 500ΓΡ</t>
  </si>
  <si>
    <t xml:space="preserve">ΣΕΛΙΝΟ MARATA 500ΓΡ</t>
  </si>
  <si>
    <t xml:space="preserve">ΚΟΡΑΛΛΙ MARATA 500ΓΡ</t>
  </si>
  <si>
    <t xml:space="preserve">ΦΑΣΟΛΙΑ ΜΕΤΡΙΑ SPAR 500ΓΡ.</t>
  </si>
  <si>
    <t xml:space="preserve">Νερά-Μπύρες-Κρασιά</t>
  </si>
  <si>
    <t xml:space="preserve">Μπύρες</t>
  </si>
  <si>
    <t xml:space="preserve">AMSTEL ΚΟΥΤΙ 6packx1x0,33+ΔΩΡΟ</t>
  </si>
  <si>
    <t xml:space="preserve">Αθηναϊκή Ζυθοποιϊα</t>
  </si>
  <si>
    <t xml:space="preserve">AMSTEL ΚΟΥΤΙ 24Χ0,33</t>
  </si>
  <si>
    <t xml:space="preserve">AMSTEL ΚΟΥΤΙ 6PACKx4x0,33</t>
  </si>
  <si>
    <t xml:space="preserve">AMSTEL ΚΟΥΤΙ 12packx2x0,33</t>
  </si>
  <si>
    <t xml:space="preserve">AMSTEL ΚΟΥΤΙ 8packx3x0,33 &lt;7+1&gt;</t>
  </si>
  <si>
    <t xml:space="preserve">AMSTEL ΚΟΥΤΙ 8PACKx3x0,33</t>
  </si>
  <si>
    <t xml:space="preserve">AMSTEL ΚΟΥΤΙ 4PACΚx6x0,568</t>
  </si>
  <si>
    <t xml:space="preserve">AMSTEL ΚΟΥΤΙ 6PACKx4x0,375</t>
  </si>
  <si>
    <t xml:space="preserve">AMSTEL ΚΟΥΤΙ 6packx2x0,33+ΔΩΡΟ</t>
  </si>
  <si>
    <t xml:space="preserve">ALFA ΚΟΥΤΙ 24X0,50</t>
  </si>
  <si>
    <t xml:space="preserve">ALFA ΚΟΥΤΙ 4PACΚx6x0,50</t>
  </si>
  <si>
    <t xml:space="preserve">AΛΦΑ KOYTI 4PACKx6x0,50 "3+1"</t>
  </si>
  <si>
    <t xml:space="preserve">AMSTEL ΚΟΥΤΙ 24Χ0,50</t>
  </si>
  <si>
    <t xml:space="preserve">AMSTEL ΚΟΥΤΙ 4PACΚx6x0,50</t>
  </si>
  <si>
    <t xml:space="preserve">AMSTEL ΚΟΥΤΙ 8packx0,33+ΔΩΡΟ</t>
  </si>
  <si>
    <t xml:space="preserve">ALFA ΚΟΥΤΙ 24X0,33</t>
  </si>
  <si>
    <t xml:space="preserve">ALFA ΚΟΥΤΙ 6packx4x0,33 «5+1»</t>
  </si>
  <si>
    <t xml:space="preserve">ALFA ΚΟΥΤΙ 8packx3x0,33(6+2)</t>
  </si>
  <si>
    <t xml:space="preserve">ΑΛΦΑ ΚΟΥΤΙ 6packx4x0,33 "4+2"</t>
  </si>
  <si>
    <t xml:space="preserve">Εισαγόμενες Μπύρες</t>
  </si>
  <si>
    <t xml:space="preserve">AMSTEL LIGHT ΚΟΥΤΙ 24X0,33 ΖΥΘΟΣ</t>
  </si>
  <si>
    <t xml:space="preserve">AMSTEL LIGHT ΦΙΑΛΗ 24Χ0,355 OW ΖΥΘΟΣ</t>
  </si>
  <si>
    <t xml:space="preserve">CHIMAY BLUE ΦΙΑΛΗ 24Χ0,33 OW ΖΥΘΟΣ</t>
  </si>
  <si>
    <t xml:space="preserve">CHIMAY GR.RES.ΦΙΑΛΗ 12Χ0.75 OW ΖΥΘΟΣ</t>
  </si>
  <si>
    <t xml:space="preserve">ΜΠΥΡΑ STADELBRAU ΚΟΥΤΙ 330ML       </t>
  </si>
  <si>
    <t xml:space="preserve">Νερά</t>
  </si>
  <si>
    <t xml:space="preserve">ΝΕΡΟ AΥΡΑ 6Χ1,5L                   </t>
  </si>
  <si>
    <t xml:space="preserve">Κρασιά</t>
  </si>
  <si>
    <t xml:space="preserve">ΚΡΑΣΙ ΛΕΥΚΟ ΤΗΣ ΠΑΡΕΑΣ 5L ΧΑΡ ΚΟΥ  </t>
  </si>
  <si>
    <t xml:space="preserve">ΚΡΑΣΙ ΕΡΥΘ ΤΗΣ ΠΑΡΕΑΣ 5L ΧΑΡ ΚΟΥΤ  </t>
  </si>
  <si>
    <t xml:space="preserve">ΚΡΑΣΙ ΚΟΚΚ BORDEAUX PP 75CL        </t>
  </si>
  <si>
    <t xml:space="preserve">ΟΙΝΟΣ EP NOUV CHAVAL BEAUJOLAIS750M</t>
  </si>
  <si>
    <t xml:space="preserve">ΟΙΝΟΣ ΕΡΥΘΡΟΣ ΚΑΤΩΓΙ ΜΕΤΣΟΒΟΥ 750ML</t>
  </si>
  <si>
    <t xml:space="preserve">ΟΙΝΟΣ ΕΡΥΘΡ APELIA ΗΜΙΓΛΥΚ 1,5L    </t>
  </si>
  <si>
    <t xml:space="preserve">ΟΙΝΟΣ ΑΦΡΩΔ D/S 10% PP 750ML       </t>
  </si>
  <si>
    <t xml:space="preserve">CHIMAY PREMIERE ΦΙΑΛΗ 12Χ0,75 ΟW ΖΥΘΟΣ</t>
  </si>
  <si>
    <t xml:space="preserve">CHIMAY RED ΦΙΑΛΗ 24X0,33 OW ΖΥΘΟΣ</t>
  </si>
  <si>
    <t xml:space="preserve">CHIMAY WHITE ΦΙΑΛΗ 24X0,33 OW ΖΥΘΟΣ</t>
  </si>
  <si>
    <t xml:space="preserve">DESPERADOS ΦΙΑΛΗ 24X0,33 OW ΖΥΘΟΣ</t>
  </si>
  <si>
    <t xml:space="preserve">DESPERADOS ΦΙΑΛΗ 8X3PACKX0,33 OW</t>
  </si>
  <si>
    <t xml:space="preserve">DUVEL ΦΙΑΛΗ  3Χ1,5 OW</t>
  </si>
  <si>
    <t xml:space="preserve">DUVEL ΦΙΑΛΗ 12Χ0,75 OW</t>
  </si>
  <si>
    <t xml:space="preserve">DUVEL ΦΙΑΛΗ 24X0,33 OW</t>
  </si>
  <si>
    <t xml:space="preserve">ERDINGER 3X3 PACK ΦΙΑΛΗ 0,50L+ΔΩΡΟ</t>
  </si>
  <si>
    <t xml:space="preserve">ERDINGER WEISS DUN.ΦΙΑΛΗ 12X0,50 OW</t>
  </si>
  <si>
    <t xml:space="preserve">ERDINGER WEISS ΦΙΑΛΗ 12X0,33 OW</t>
  </si>
  <si>
    <t xml:space="preserve">ERDINGER WEISS ΦΙΑΛΗ 12X0,50 OW</t>
  </si>
  <si>
    <t xml:space="preserve">ERDINGER ΒΑΡΕΛΙ 30L ΖΥΘΟΣ</t>
  </si>
  <si>
    <t xml:space="preserve">ΝΕΡΟ ΗΒΗ ΛΟΥΤΡΑΚΙΟΥ  6*1,5 λιτ</t>
  </si>
  <si>
    <t xml:space="preserve">FOSTER'S 30 L ΒΑΡΕΛΙ</t>
  </si>
  <si>
    <t xml:space="preserve">FOSTER'S ΦΙΑΛΗ 24Χ0,33cl</t>
  </si>
  <si>
    <t xml:space="preserve">JOHN SMITH'S EXTRA SMOOTH 30L ΒΑΡΕΛΙ</t>
  </si>
  <si>
    <t xml:space="preserve">JOHN SMITH'S EXTRA SMOOTH ΚΟΥΤΙ 24X0,50cl</t>
  </si>
  <si>
    <t xml:space="preserve">KIRIN ICHIBAN ΦΙΑΛΗ 24Χ0,33 OW ΖΥΘΟΣ</t>
  </si>
  <si>
    <t xml:space="preserve">KONIG PILSENER ΒΑΡΕΛΙ 30L</t>
  </si>
  <si>
    <t xml:space="preserve">KONIG PILSNER ΦΙΑΛΗ 4PACKX6X0,33 O.W.</t>
  </si>
  <si>
    <t xml:space="preserve">KRUSOVICE CERNE 30L ΒΑΡΕΛΙ</t>
  </si>
  <si>
    <t xml:space="preserve">KRUSOVICE CERNE ΦΙΑΛΗ 4packx6x0,33</t>
  </si>
  <si>
    <t xml:space="preserve">KRUSOVICE IMPERIAL 30L ΒΑΡΕΛΙ</t>
  </si>
  <si>
    <t xml:space="preserve">KRUSOVICE IMPERIAL ΦΙΑΛΗ 20X0,50cl</t>
  </si>
  <si>
    <t xml:space="preserve">KRUSOVICE IMPERIAL ΦΙΑΛΗ 4packx6x0,33cl</t>
  </si>
  <si>
    <t xml:space="preserve">MCFARLAND ΒΑΡΕΛΙ 30L ΖΥΘΟΣ</t>
  </si>
  <si>
    <t xml:space="preserve">McFARLAND ΦΙΑΛΗ 4PACKX3X0,33+ΔΩΡΟ</t>
  </si>
  <si>
    <t xml:space="preserve">MCFARLAND ΦΙΑΛΗ 8X3PACKX0,33 OW</t>
  </si>
  <si>
    <t xml:space="preserve">MCFARLAND ΦΙΑΛΗ 24X0,33cl O.W.</t>
  </si>
  <si>
    <t xml:space="preserve">MORETTI 30L ΒΑΡΕΛΙ</t>
  </si>
  <si>
    <t xml:space="preserve">MORETTI ΦΙΑΛΗ 24Χ0,33cl</t>
  </si>
  <si>
    <t xml:space="preserve">MURPHY`S IRISH STOUT ΚΟΥΤΙ 24X0,50</t>
  </si>
  <si>
    <t xml:space="preserve">MURPHY`S RED ΒΑΡΕΛΙ 30L ΖΥΘΟΣ</t>
  </si>
  <si>
    <t xml:space="preserve">MURPHY`S ΒΑΡΕΛΙ 30L ΖΥΘΟΣ</t>
  </si>
  <si>
    <t xml:space="preserve">MURPHY'S RED ΦΙΑΛΗ 6packx4x0,33 OW</t>
  </si>
  <si>
    <t xml:space="preserve">NEWCASTLE BROWN ALE BOT 4X6packx0,33cl</t>
  </si>
  <si>
    <t xml:space="preserve">TIGER ΦΙΑΛΗ 24Χ0,33cl</t>
  </si>
  <si>
    <t xml:space="preserve">WATER IOLI CARTΟΝ 12Χ1.5 LIT.ΡΕΤ</t>
  </si>
  <si>
    <t xml:space="preserve">WATER IOLI 6ΡΑCK 6Χ1.5LIT.ΡΕΤ</t>
  </si>
  <si>
    <t xml:space="preserve">WATER IOLI AD PROMO 6ΡΑCKΧ1.5LIT.ΡΕΤ</t>
  </si>
  <si>
    <t xml:space="preserve">WATER IOLI PROMO 6Χ1.5LIT.ΡΕΤ (5+1)</t>
  </si>
  <si>
    <t xml:space="preserve">Προϊόντα Ζαχαροπλαστικής</t>
  </si>
  <si>
    <t xml:space="preserve">Ζάχαρη</t>
  </si>
  <si>
    <t xml:space="preserve">ΖΑΧΑΡΗ ΕΛΛΗΝΙΚΗ ΣΚΛΑΒΕΝ.ΜΠΛΕ ΣΥΣΚ 1ΚG  </t>
  </si>
  <si>
    <t xml:space="preserve">Βανίλια</t>
  </si>
  <si>
    <t xml:space="preserve">ΑΝΘΟΣ ΑΡΑΒΟΣ ΣΤΙΓ ΒΑΝΙΛΙΑ ΓΙΩΤΗΣ   </t>
  </si>
  <si>
    <t xml:space="preserve">ΒΑΝΙΛΙΑ ΗΛΙΟΣ 5ΤΜΧ χ3ΓΡ            </t>
  </si>
  <si>
    <t xml:space="preserve">Κουβερτούρα</t>
  </si>
  <si>
    <t xml:space="preserve">ΚΟΥΒΕΡΤΟΥΡΑ ΠΑΥΛΙΔΗ 125ΓΡ          </t>
  </si>
  <si>
    <t xml:space="preserve">ΖΑΧΑΡΗ ΑΧΝΗ ΑΝΘΟΣ 500ΓΡ            </t>
  </si>
  <si>
    <t xml:space="preserve">ΖΑΧΑΡΗ ΕΥΡ.ΕΝΩΣΗΣ ΣΚΛΑΒΕΝ.ΓΑΛΑΖΙΑ ΣΥΣΚ 1ΚG  </t>
  </si>
  <si>
    <t xml:space="preserve">Γλυκά </t>
  </si>
  <si>
    <t xml:space="preserve">ΕΚΜΕΚ</t>
  </si>
  <si>
    <t xml:space="preserve">ΜΑΥΡΗ ΖΑΧΑΡΗ</t>
  </si>
  <si>
    <t xml:space="preserve">ΜΙΛΦΕΙΓ</t>
  </si>
  <si>
    <t xml:space="preserve">ΚΑΡΥΔΟΠΙΤΑ</t>
  </si>
  <si>
    <t xml:space="preserve">ΠΡΟΦΙΤΕΡΟΛ</t>
  </si>
  <si>
    <t xml:space="preserve">ΤΣΗΖ ΚΕΙΚ (2 ΚΩΔΙΚΟΙ)</t>
  </si>
  <si>
    <t xml:space="preserve">ΑΜΥΓΔΑΛΟΥ</t>
  </si>
  <si>
    <t xml:space="preserve">ΣΟΚΟΛΑΤΙΝΑ</t>
  </si>
  <si>
    <t xml:space="preserve">ΑΝΑΜΙΚΤΗ</t>
  </si>
  <si>
    <t xml:space="preserve">ΚΕΙΚ ΣΟΚΟΛΑΤΑ</t>
  </si>
  <si>
    <t xml:space="preserve">ΡΑΒΑΝΙ</t>
  </si>
  <si>
    <t xml:space="preserve">ΚΕΙΚ ΜΑΡΜΠΡΕ</t>
  </si>
  <si>
    <t xml:space="preserve">ΑΚΑΤΕΡΓΑΣΤΗ ΖΑΧΑΡΗ</t>
  </si>
  <si>
    <t xml:space="preserve">Προϊόντα Πρωινού &amp; Σνακς</t>
  </si>
  <si>
    <t xml:space="preserve">Γάλατα</t>
  </si>
  <si>
    <t xml:space="preserve">VERO MILK  1,5% 1 Λίτρο</t>
  </si>
  <si>
    <t xml:space="preserve">VERO MILK  3,5% 1 Λίτρο</t>
  </si>
  <si>
    <t xml:space="preserve">Croissant</t>
  </si>
  <si>
    <t xml:space="preserve">ΚΡΟΥΑΣΑΝ ΜΕ ΚΡΕΜΑ ΚΑΚΑΟ Ν1 85ΓΡ    </t>
  </si>
  <si>
    <t xml:space="preserve">Μπισκότα</t>
  </si>
  <si>
    <t xml:space="preserve">ΜΠΙΣΚ ΓΕΜ ΚΑΚ ΑΛΛΑΤΙΝΗ 200ΓΡ 1+1Δ  </t>
  </si>
  <si>
    <t xml:space="preserve">Φρυγανιές</t>
  </si>
  <si>
    <t xml:space="preserve">ΦΡΥΓΑΝ ΣΙΤΟΥ ΠΑΠΑΔ/ΛΟΣ 510Γ 3+1Δ   </t>
  </si>
  <si>
    <t xml:space="preserve">ΓΑΛΑ ΝΟΥΝΟΥ FAMILY 3.5% ΛΙΠ 1,5L   </t>
  </si>
  <si>
    <t xml:space="preserve">ΓΑΛΑ ΝΟΥΝΟΥ FAMILY LIGHT 1,5% 1,5LT</t>
  </si>
  <si>
    <t xml:space="preserve">ΜΠΙΣΚ/ΚΡΕΜΑ ΝΟΥΝΟΥ 300Γ            </t>
  </si>
  <si>
    <t xml:space="preserve">Καφές</t>
  </si>
  <si>
    <t xml:space="preserve">ΚΑΦΕΣ ΦΙΛΤΡ ΕΚΛΕΚ JACOBS 500ΓΡ </t>
  </si>
  <si>
    <t xml:space="preserve">Μέλι</t>
  </si>
  <si>
    <t xml:space="preserve">ΜEΛΙ ΑΝΘΕΩΝ ΜΥΓΔΟΝΙΑ PP ΒΑΖΟ 720ΓΡ </t>
  </si>
  <si>
    <t xml:space="preserve">ΓΑΛΑ PIESTO ΕΒΑΠΟΡΕ ΓΕΡΜ.410ΓΡ.</t>
  </si>
  <si>
    <t xml:space="preserve">ΓΑΛΑ PIESTO ΕΒΑΠΟΡΕ ΕΛΑΦΡΥ ΓΕΡΜ.410ΓΡ.</t>
  </si>
  <si>
    <t xml:space="preserve">ΦΡΥΓΑΝΙΕΣ MARATA ΣΙΚΑΛΕΩΣ 360ΓΡ.</t>
  </si>
  <si>
    <t xml:space="preserve">ΦΡΥΓΑΝΙΕΣ MARATA ΣΤΑΡΕΝΙΕΣ 500ΓΡ</t>
  </si>
  <si>
    <t xml:space="preserve">ΚΑΦΕΣ ΚΛΑΣΣΙΚΟΣ BRAVO 195Γ         </t>
  </si>
  <si>
    <t xml:space="preserve">Τσάι</t>
  </si>
  <si>
    <t xml:space="preserve">ΤΣΑΙ ΦΡ ΔΑΣ ΦΑΚ ΠΥΡΑΜ LIPTON 20Χ1,7</t>
  </si>
  <si>
    <t xml:space="preserve">Δημητριακά</t>
  </si>
  <si>
    <t xml:space="preserve">ΔΗΜΗΤΡ SPECIAL K KELLOGGS 375Γ     </t>
  </si>
  <si>
    <t xml:space="preserve">Ψωμί τοστ</t>
  </si>
  <si>
    <t xml:space="preserve">ΤΟΣΤ ΨΙΧΑ ΣΤΑΡ ΚΑΡΑΜΟΛΕΓΚΟΣ 480ΓΡ  </t>
  </si>
  <si>
    <t xml:space="preserve">Σοκολάτα</t>
  </si>
  <si>
    <t xml:space="preserve">ΣΟΚΟΛΑΤΑ ΙΟΝ ΑΜΥΓΔΑΛΟΥ 70ΓΡ        </t>
  </si>
  <si>
    <t xml:space="preserve">Κακάο</t>
  </si>
  <si>
    <t xml:space="preserve">ΚΑΚΑΟ ΓΙΩΤΗΣ 125ΓΡ                 </t>
  </si>
  <si>
    <t xml:space="preserve">Σνακς</t>
  </si>
  <si>
    <t xml:space="preserve">Ruffles Ρίγανη (μικρή συσ/σία)</t>
  </si>
  <si>
    <t xml:space="preserve">Tasty Foods</t>
  </si>
  <si>
    <t xml:space="preserve">Cheetos Πίτσα (μικρή συσ/σία)</t>
  </si>
  <si>
    <t xml:space="preserve">Poppers (μικρή συσ/σία)</t>
  </si>
  <si>
    <t xml:space="preserve">Πιτσίνια (μικρή συσ/σία)</t>
  </si>
  <si>
    <t xml:space="preserve">Wringley Handy Pack Καρπούζι</t>
  </si>
  <si>
    <t xml:space="preserve">Wringley Φάκελος Παιδικά Φρούτα</t>
  </si>
  <si>
    <t xml:space="preserve">ΑΡΙΑΝΙ - ΞΥΝΟΓΑΛΑ ΧΑΜ. ΛΙΠΑΡΑ 1% (1LT)</t>
  </si>
  <si>
    <t xml:space="preserve">Σνακ/ γαριδάκια/ πατατάκια </t>
  </si>
  <si>
    <t xml:space="preserve">Orbit για παιδιά Handypack 4x8x28</t>
  </si>
  <si>
    <t xml:space="preserve">Orbit καρπούζι Handypack 4x8x28</t>
  </si>
  <si>
    <t xml:space="preserve">Lay's Σπιτικά κλασική 30x60gr.</t>
  </si>
  <si>
    <t xml:space="preserve">Poppers Cinema Butter 24x74gr.</t>
  </si>
  <si>
    <t xml:space="preserve">Lay's 50% λιγότερο αλάτι 25x103gr.</t>
  </si>
  <si>
    <t xml:space="preserve">Clusters Chocolate 14x375g</t>
  </si>
  <si>
    <t xml:space="preserve">Fitness &amp; Fruit 16x375g</t>
  </si>
  <si>
    <t xml:space="preserve">Σοκολατούχο Ρόφημα</t>
  </si>
  <si>
    <t xml:space="preserve">NesQuik 1kg</t>
  </si>
  <si>
    <t xml:space="preserve">Kit Kat Chunky</t>
  </si>
  <si>
    <t xml:space="preserve">Kit Kat Chunky Hazelnut</t>
  </si>
  <si>
    <t xml:space="preserve">Kit Kat Chunky White</t>
  </si>
  <si>
    <t xml:space="preserve">Kit Kat Fine Dark</t>
  </si>
  <si>
    <t xml:space="preserve">Kit Kat Pop Choc</t>
  </si>
  <si>
    <t xml:space="preserve">Baci bag 12x500g</t>
  </si>
  <si>
    <t xml:space="preserve">Fredoccino Καφές</t>
  </si>
  <si>
    <t xml:space="preserve">Ruffles Κλασική 30x70gr.</t>
  </si>
  <si>
    <t xml:space="preserve">Corn Flakes 10x375g</t>
  </si>
  <si>
    <t xml:space="preserve">Παγωτό</t>
  </si>
  <si>
    <t xml:space="preserve">ALOMA Stracciatella 6x510g</t>
  </si>
  <si>
    <t xml:space="preserve">ALOMA Black Forest 6x510g</t>
  </si>
  <si>
    <t xml:space="preserve">ALOMA Crème Caramelle 6x510g</t>
  </si>
  <si>
    <t xml:space="preserve">ALOMA Mosaico 6x510g</t>
  </si>
  <si>
    <t xml:space="preserve">ALOMA FOR YOU Yoghurt 6x510g</t>
  </si>
  <si>
    <t xml:space="preserve">Fredoccino Παγωτό 18χ75</t>
  </si>
  <si>
    <t xml:space="preserve">ΨΩΜΙ MARATA ΤΟΣΤ ΣΙΤΟΥ 680ΓΡ.</t>
  </si>
  <si>
    <t xml:space="preserve">Παιδικό Γάλα, ΔΕΛΤΑ ADVANCE, Φρέσκο Ρόφημα, 1lt</t>
  </si>
  <si>
    <t xml:space="preserve">ΔΕΛΤΑ ΤΡΟΦΙΜΑ</t>
  </si>
  <si>
    <t xml:space="preserve">ΨΩΜΙ MARATA ΤΟΣΤ ΣΙΤΟΥ 340ΓΡ.</t>
  </si>
  <si>
    <t xml:space="preserve">ΨΩΜΙ MARATA ΤΟΣΤ ΣΙΚΑΛΕΩΣ 340ΓΡ</t>
  </si>
  <si>
    <t xml:space="preserve">Σάντουιτς</t>
  </si>
  <si>
    <t xml:space="preserve">ΡΟΛΛΙΑ MARATA SANDWICH 400ΓΡ(6ΤΕΜ).</t>
  </si>
  <si>
    <t xml:space="preserve">ΡΟΛΛΙΑ MARATA HAMBURGER 400ΓΡ(6ΤΕΜ)</t>
  </si>
  <si>
    <t xml:space="preserve">Συσ/νο Ψωμί</t>
  </si>
  <si>
    <t xml:space="preserve">Ψωμί Κρις Κρις Σίτου 350g</t>
  </si>
  <si>
    <t xml:space="preserve">ELBISCO SA</t>
  </si>
  <si>
    <t xml:space="preserve">ΠΑΓΩΤΟ ΕΙΔ.ΤΥΠΟΥ ΚΑΙΜΑΚΙ 2 ΛΙΤ 1Χ4</t>
  </si>
  <si>
    <t xml:space="preserve">ΠΑΓ.ΕΙΔ.ΤΥΠ.CDO PARFAIT ΒΑΝ/ΣΟΚ 2L1Χ4</t>
  </si>
  <si>
    <t xml:space="preserve">Νουνού Family Πλήρες 1lt</t>
  </si>
  <si>
    <t xml:space="preserve">Νουνού Family Πλήρες 1,5lt</t>
  </si>
  <si>
    <t xml:space="preserve">Νουνού Family Ελαφρύ 1lt</t>
  </si>
  <si>
    <t xml:space="preserve">Nουνού Family Ελαφρύ 1,5lt</t>
  </si>
  <si>
    <t xml:space="preserve">Φρυγανιά Φόρμα Σίτου 500g (3+1)</t>
  </si>
  <si>
    <t xml:space="preserve">Αλμυρά σνακ/ γαριδάκια/ πατατάκια </t>
  </si>
  <si>
    <t xml:space="preserve">Γαριδάκι</t>
  </si>
  <si>
    <t xml:space="preserve">Chipita</t>
  </si>
  <si>
    <t xml:space="preserve">ΠΑΓ.ΓΛΥ.CDO STRAC/LA-ΣΟΚ/ΤΑ GIAND.2Λ 1Χ4</t>
  </si>
  <si>
    <t xml:space="preserve">Γέννημα Θρέμμα Πολύσπορο (18φ)</t>
  </si>
  <si>
    <t xml:space="preserve">Καραμολέγκος</t>
  </si>
  <si>
    <t xml:space="preserve">Γέννημα Θρέμμα Σίκαλη (18φ)</t>
  </si>
  <si>
    <t xml:space="preserve">ΗΕΜΟ ΣΑΚΟΥΛΑ</t>
  </si>
  <si>
    <t xml:space="preserve">Παιδικές τροφές </t>
  </si>
  <si>
    <t xml:space="preserve">KREMA AΡΑΒΟΣΙΤΟΥ</t>
  </si>
  <si>
    <t xml:space="preserve">ΚΡΕΜΑ ΒΑΝΙΛΙΑ</t>
  </si>
  <si>
    <t xml:space="preserve">ΚΡΕΜΑ ΔΗΜΗΤΡΙΑΚΩΝ</t>
  </si>
  <si>
    <t xml:space="preserve">ΑΝΘΟΣ ΟΡΥΖΗΣ</t>
  </si>
  <si>
    <t xml:space="preserve">ΦΑΡΙΝ ΛΑΚΤΕ ΜΕ ΜΠΙΣΚΟΤΑ</t>
  </si>
  <si>
    <t xml:space="preserve">ΦΡΟΥΤΟΚΡΕΜΑ</t>
  </si>
  <si>
    <t xml:space="preserve">ΜΠΙΣΚΟΤΟΚΡΕΜΑ</t>
  </si>
  <si>
    <t xml:space="preserve">ΦΑΡΙΝ ΛΑΚΤΕ 300ΓΡ</t>
  </si>
  <si>
    <t xml:space="preserve">ΗΕΜΟ 400 ΓΡ</t>
  </si>
  <si>
    <t xml:space="preserve">CAOTONIC ΣΑΚΟΥΛΑ</t>
  </si>
  <si>
    <t xml:space="preserve">CAOTONIC 500 ΓΡ</t>
  </si>
  <si>
    <t xml:space="preserve">Παιδικό Γάλα, ΔΕΛΤΑ ADVANCE, Συμπυκνωμένο Ρόφημα, 411g</t>
  </si>
  <si>
    <t xml:space="preserve">7 Days ατομικό croissant 85g</t>
  </si>
  <si>
    <t xml:space="preserve">Προσωπική Υγιεινή</t>
  </si>
  <si>
    <t xml:space="preserve">Πάνες Παιδικές &amp; Ενηλίκων</t>
  </si>
  <si>
    <t xml:space="preserve">DAIPERS ULTRA THIN 4-10KGR 35ΤΕΜ</t>
  </si>
  <si>
    <t xml:space="preserve">DAIPERS ULTRA THIN 9-20KGR 29ΤΕΜ</t>
  </si>
  <si>
    <t xml:space="preserve">DAIPERS ULTRA THIN 12-24KG 54Τ</t>
  </si>
  <si>
    <t xml:space="preserve">DAIPERS ULTRA THIN 9-20KGR 58Τ</t>
  </si>
  <si>
    <t xml:space="preserve">Οδοντόβουρτσα</t>
  </si>
  <si>
    <t xml:space="preserve">ΟΔΟΝΤΟΒΟΥΡΤΣΑ AIM WH SYSTEM ΜΕΤΡΙΑ</t>
  </si>
  <si>
    <t xml:space="preserve">Σερβιέτες</t>
  </si>
  <si>
    <t xml:space="preserve">-1E ΣΕΡΒ ULT PL DRY NORM DUOP EDAY</t>
  </si>
  <si>
    <t xml:space="preserve">Σαμπουάν</t>
  </si>
  <si>
    <t xml:space="preserve">ΣΑΜΠΟΥΑΝ COLOR VIVE ELVIVE 400ML   </t>
  </si>
  <si>
    <t xml:space="preserve">Περιποίηση σώματος</t>
  </si>
  <si>
    <t xml:space="preserve">ΚΡΕΜ/ΝΟ PALMOLIVE NAT MIL/HON 300M</t>
  </si>
  <si>
    <t xml:space="preserve">Χαρτί Υγείας</t>
  </si>
  <si>
    <t xml:space="preserve">ΧΑΡΤΙ ΥΓΕΙΑΣ PURE&amp;SOFT SOFTEX 12ΤΕΜ</t>
  </si>
  <si>
    <t xml:space="preserve">Οδοντόκρεμα</t>
  </si>
  <si>
    <t xml:space="preserve">ΟΔΟΝΤΟΚΡΕΜΑ TOTAL COLGATE 75M</t>
  </si>
  <si>
    <t xml:space="preserve">ΠΑΝΑ ΠΑΙΔ Μ/PL 10-16K JUM LIBERO52T</t>
  </si>
  <si>
    <t xml:space="preserve">ΑΦΡΟΛΟΥΤΡΟ NOIR F/M BADEDAS 750ML</t>
  </si>
  <si>
    <t xml:space="preserve">ΣΑΜΠ ΚΑΝΟΝ ΜΑΛΛΙΑ ULTREX MEN 400ML </t>
  </si>
  <si>
    <t xml:space="preserve">DAIPERS ULTRA THIN 12-24KG 27Τ</t>
  </si>
  <si>
    <t xml:space="preserve">ΠΑΝΑ ΑΚΡΑΤ.SANI EX LARGE Νο4 14TEM</t>
  </si>
  <si>
    <t xml:space="preserve">ΠΑΝΑ ΑΚΡΑΤ.SANI LARGE Νο3 17ΤΕΜ.</t>
  </si>
  <si>
    <t xml:space="preserve">ΠΑΝΑ ΑΚΡΑΤ.SANI MEDIUM Νο2 21ΤΕΜ</t>
  </si>
  <si>
    <t xml:space="preserve">BABYLINO UL.DRY NEWBORN Νο1 2-5KG 28ΤΕΜ.</t>
  </si>
  <si>
    <t xml:space="preserve">ΕΠΙΘΕΜ ΑΚΡΑΤ.SANI LADY SENS UL REGUL 16T</t>
  </si>
  <si>
    <t xml:space="preserve">ΕΠΙΘΕΜ ΑΚΡΑΤ.SANI LADY SENS ULT MINI 20T</t>
  </si>
  <si>
    <t xml:space="preserve">TENA LADY ULTRA MINI</t>
  </si>
  <si>
    <t xml:space="preserve">SCA</t>
  </si>
  <si>
    <t xml:space="preserve">TENA LADY ULTRA MINI PLUS</t>
  </si>
  <si>
    <t xml:space="preserve">TENA LADY MINI</t>
  </si>
  <si>
    <t xml:space="preserve">TENA LADY MINI PLUS</t>
  </si>
  <si>
    <t xml:space="preserve">TENA MEN 6X10</t>
  </si>
  <si>
    <t xml:space="preserve">TENA WET WIPES 12X48 PCS</t>
  </si>
  <si>
    <t xml:space="preserve">Περιποίηση μαλλιών</t>
  </si>
  <si>
    <t xml:space="preserve">PANTENE ΚΡΕΜΑ ΟΓΚΟΣ 6Χ400ML</t>
  </si>
  <si>
    <t xml:space="preserve">PANTENE ΚΡΕΜΑ ΑΠΑΛΑ ΜΕΤΑΞΕΝΙΑ 6Χ400ML</t>
  </si>
  <si>
    <t xml:space="preserve">PANTENE ΚΡΕΜΑ ΜΠΟΥΚΛΕΣ 6Χ400ML</t>
  </si>
  <si>
    <t xml:space="preserve">PANTENE ΚΡΕΜΑ ΧΡΩΜΑ 6Χ400ML</t>
  </si>
  <si>
    <t xml:space="preserve">PANTENE ΚΡΕΜΑ ΛΑΜΨΗ 6Χ400ML</t>
  </si>
  <si>
    <t xml:space="preserve">PANTENE ΚΡΕΜΑ ΑΝΑΔΟΜΗΣΗΣ 6Χ400ML</t>
  </si>
  <si>
    <t xml:space="preserve">PANTENE ΚΡΕΜΑ ΦΙΛΑΡΙΣΤΑ 6Χ400ML</t>
  </si>
  <si>
    <t xml:space="preserve">PANTENE ΚΡΕΜΑ CLASSIC 6Χ400ML</t>
  </si>
  <si>
    <t xml:space="preserve">PANTENE ΚΡΕΜΑ AQUA LIGHT 6Χ400ML</t>
  </si>
  <si>
    <t xml:space="preserve">Colgate 2σε1 100ml</t>
  </si>
  <si>
    <t xml:space="preserve">Σαπούνι</t>
  </si>
  <si>
    <t xml:space="preserve">PROTEX 100g</t>
  </si>
  <si>
    <t xml:space="preserve">Κρεμοσάπουνο</t>
  </si>
  <si>
    <t xml:space="preserve">PROTEX Aντλία 250ml</t>
  </si>
  <si>
    <t xml:space="preserve">PROTEX Aνταλλακτικό 250ml</t>
  </si>
  <si>
    <t xml:space="preserve">H&amp;S ΓΙΑ ΑΝΔΡΕΣ 6Χ400 ML</t>
  </si>
  <si>
    <t xml:space="preserve">H&amp;S ΚΑΤΑ ΤΗΣ ΤΡΙΧΟΠΤΩΣΗΣ 6Χ400ML</t>
  </si>
  <si>
    <t xml:space="preserve">H&amp;S ΚΑΘΑΡΙΟΤΗΤ.&amp; CONTROL KAN/ΛΙΠ.6Χ400ML</t>
  </si>
  <si>
    <t xml:space="preserve">H&amp;S ΓΙΑ ΒΑΜΜΕΝΑ ΜΑΛΛΙΑ 6X400ML</t>
  </si>
  <si>
    <t xml:space="preserve">H&amp;S COOL MENTHOL 6X400 ML</t>
  </si>
  <si>
    <t xml:space="preserve">H&amp;S ΦΡΟΝΤΙΔΑ ΓΙΑ ΤΗ ΞΗΡΟΔΕΡΜΙΑ 6Χ400 ML</t>
  </si>
  <si>
    <t xml:space="preserve">H&amp;S ΚΑΤΑ ΤΗΣ ΦΑΓΟΥΡΑΣ 6X400 ML</t>
  </si>
  <si>
    <t xml:space="preserve">H&amp;S ΓΙΑ ΕΥΑΙΣΘΗΤΗ ΕΠΙΔΕΡΜΙΔΑ 6X400 ML</t>
  </si>
  <si>
    <t xml:space="preserve">H&amp;S ΕΠΑΝΟΡΘΩΣΗΣ 6Χ400ML</t>
  </si>
  <si>
    <t xml:space="preserve">H&amp;S 2-1 ΚΑΘΑΡ.&amp; CONTROL KAN/ΛΙΠ. 6Χ400ML</t>
  </si>
  <si>
    <t xml:space="preserve">H&amp;S CITRUS FRESH 6X400 ML</t>
  </si>
  <si>
    <t xml:space="preserve">H&amp;S ΓΙΑ ΑΠΑΛΑ/ΜΕΤΑΞΕΝΙΑ ΜΑΛΛΙΑ 6Χ400 ML</t>
  </si>
  <si>
    <t xml:space="preserve">H&amp;S OCEAN ENERGY 6X400 ML</t>
  </si>
  <si>
    <t xml:space="preserve">PALMLIVE Sublime 250ml</t>
  </si>
  <si>
    <t xml:space="preserve">HERBAL ESSENCESΜΑΣΚΑ ΜΑΛΛΙΑ ΞΕΔΙΨΑΣΤΕ 6Χ200 ML</t>
  </si>
  <si>
    <t xml:space="preserve">HERBAL ESSENCES ΜΑΣΚΑ ΑΝΑΔΟΜΗΣΗ ΤΩΡΑ 6Χ200 ML</t>
  </si>
  <si>
    <t xml:space="preserve">H/ESS ΜΑΣΚΑ ΜΑΛΛΙ ΛΑΜΨΕ 6Χ200ML</t>
  </si>
  <si>
    <t xml:space="preserve">H/ESS ΜΑΣΚΑ ΑΠΟΠΛΑΝΗΣΗ ΣΤΑ ΙΣΙΑ 6Χ200ML</t>
  </si>
  <si>
    <t xml:space="preserve">H/ESS ΜΑΣΚΑ ΕΧΕΙΣ ΑΚΡΕΣ 6Χ200ML</t>
  </si>
  <si>
    <t xml:space="preserve">ΥΠΟΣΕΝΤΟΝΑ SANI FRESH MAXI 82X60 20ΤΕΜ.</t>
  </si>
  <si>
    <t xml:space="preserve">SANI LADY ΑΚΡΑΤ.SENS EXTRA 10ΤΕΜ</t>
  </si>
  <si>
    <t xml:space="preserve">BABYLINO ΠΑΝΑ-ΒΡ.GIRL EX.L Νο6 16+ 18Τ</t>
  </si>
  <si>
    <t xml:space="preserve">BABYLINO BABYGO GIRL MAXI Νο4 8-15KG 22Τ</t>
  </si>
  <si>
    <t xml:space="preserve">BABYLINO BABYGO BOY MAXI Νο4 8-15KG 22Τ</t>
  </si>
  <si>
    <t xml:space="preserve">HERBAL ESSENCES ΜΑΣΚΑ ΧΡΩΜΑ ΣΤΗΝ ΤΡΙΧΑ 6Χ200 ML</t>
  </si>
  <si>
    <t xml:space="preserve">SANI LADY ΑΚΡΑΤ.SENS NORMAL 10ΤΕΜ.</t>
  </si>
  <si>
    <t xml:space="preserve">BABYLINO UL.DRY MINI Νο2 3-6KG 46ΤΕΜ.</t>
  </si>
  <si>
    <t xml:space="preserve">H/ESS ΚΡΕΜΑ LEAVE IN ΕΧΕΙΣ ΑΚΡΕΣ 6Χ150ML</t>
  </si>
  <si>
    <t xml:space="preserve">ΧΑΡΤΙ ΥΓΕΙΑΣ SPAR 8ΑΡΙ</t>
  </si>
  <si>
    <t xml:space="preserve">H/ESS SERUM ΜΑΛΛΙ ΛΑΜΨΕ 6Χ75ML</t>
  </si>
  <si>
    <t xml:space="preserve">GILLETTE MACH3 ΜΙΑΣ ΧΡΗΣΗΣ 12X3</t>
  </si>
  <si>
    <t xml:space="preserve">BABYLINO BABYGO BOY JUNIOR Ν5 12-18K 38Τ</t>
  </si>
  <si>
    <t xml:space="preserve">ΠΑΝΑ ΑΚΡΑΤ.SANI PLUS No2 MED-LARGE 2X8</t>
  </si>
  <si>
    <t xml:space="preserve">ΠΑΝΑ ΑΚΡΑΤ.SANI PLUS Νο3 LARGE-EX.L 2X6</t>
  </si>
  <si>
    <t xml:space="preserve">ΠΑΝΑ ΑΚΡΑΤ.SANI MEDIUM-LARGE Νο2 2Χ9ΤΕΜ.</t>
  </si>
  <si>
    <t xml:space="preserve">ΠΑΝΑ ΑΚΡΑΤ.SANI LARGE-EXTRA L Νο3 2Χ7Τ</t>
  </si>
  <si>
    <t xml:space="preserve">ΠΑΝΑ ΑΚΡΑΤ.SANI SMALL-MEDIUM Νο1 2Χ10Τ.</t>
  </si>
  <si>
    <t xml:space="preserve">Colgate Enamel Protect 75ml</t>
  </si>
  <si>
    <t xml:space="preserve">Colgate Herbal 75ml</t>
  </si>
  <si>
    <t xml:space="preserve">W&amp;GO 2-1 ΗYDRO ΞΗΡΑ 6X400ML</t>
  </si>
  <si>
    <t xml:space="preserve">W&amp;GO 2-1 SPORT 6X400ML</t>
  </si>
  <si>
    <t xml:space="preserve">W&amp;GO 2-1 GENTLE 6X400ML</t>
  </si>
  <si>
    <t xml:space="preserve">W&amp;GO 2-1 CITRUS 6X400ML</t>
  </si>
  <si>
    <t xml:space="preserve">SANI LADY ΑΚΡΑΤ.SENS SUPER 10ΤΕΜ.</t>
  </si>
  <si>
    <t xml:space="preserve">3,94-1,5</t>
  </si>
  <si>
    <t xml:space="preserve">3,54-1,5</t>
  </si>
  <si>
    <t xml:space="preserve">W&amp;GO 2-1 FRESH 6X400ML</t>
  </si>
  <si>
    <t xml:space="preserve">W&amp;GO 2-1 ANYTIME 6X400ML</t>
  </si>
  <si>
    <t xml:space="preserve">W&amp;GO 2-1 ΚΑΤΑ ΤΗΣ ΠΙΤΥΡΙΔΑΣ 6X400ML</t>
  </si>
  <si>
    <t xml:space="preserve">W&amp;GO SOLO KANONIKA 6X400ML</t>
  </si>
  <si>
    <t xml:space="preserve">W&amp;GO SOLO CLEAR ΛΙΠΑΡΑ 6X400ML</t>
  </si>
  <si>
    <t xml:space="preserve">W&amp;GO 2-1 TROPICA 6X400ML</t>
  </si>
  <si>
    <t xml:space="preserve">PALMOLIVE NUTRAFRUIT 100g</t>
  </si>
  <si>
    <t xml:space="preserve">LUX ΑΦΡΟ ΛΕΥΚΟ MILK 2X750ML Χ 6ΣΕΤ</t>
  </si>
  <si>
    <t xml:space="preserve">LUX ΑΦΡΟ ΜΠΛΕ SHIMMER 2X750ML Χ 6ΣΕΤ</t>
  </si>
  <si>
    <t xml:space="preserve">LUX ΑΦΡΟ KITPINO GLOW 2X750ML Χ 6ΣΕΤ</t>
  </si>
  <si>
    <t xml:space="preserve">LUX ΑΦΡΟ KOKKINO WINE 2X750ML Χ 6ΣΕΤ</t>
  </si>
  <si>
    <t xml:space="preserve">LUX ΑΦΡΟ ΠΟΡΤΟΚΑΛΙ FR 2X750ML Χ 6ΣΕΤ</t>
  </si>
  <si>
    <t xml:space="preserve">DOVE MEN SHOWER  EXTRA FRESH 400MLX6TEM</t>
  </si>
  <si>
    <t xml:space="preserve">DOVE MEN SHOWER CLEAN COMFORT 400ML X6T</t>
  </si>
  <si>
    <t xml:space="preserve">DOVE MEN SHOWER DAILY PURIFYING 400MLX6T</t>
  </si>
  <si>
    <t xml:space="preserve">HERBAL ESSENCES ΣΑΜΠ. ΜΑΛΛΙΑ ΞΕΔΙΨΑΣΤΕ 6Χ400 ML</t>
  </si>
  <si>
    <t xml:space="preserve">HERBAL ESSENCESΣΑΜΠ. 0% ΛΙΠΑΡΑ  6Χ400 ML</t>
  </si>
  <si>
    <t xml:space="preserve">HERBAL ESSENCESΣΑΜΠ. ΥΠΕΡΟΓΚΟ ΜΑΛΛΙ 6Χ400 ML</t>
  </si>
  <si>
    <t xml:space="preserve">HERBAL ESSENCESΣΑΜΠ. ΜΑΛΛΙ ΛΑΜΨΕ 6Χ400 ML</t>
  </si>
  <si>
    <t xml:space="preserve">HERBAL ESSENCES ΣΑΜΠ. 2ΣΕ1 ΜΑΛΛΙ ΛΑΜΨΕ 6Χ400 ML</t>
  </si>
  <si>
    <t xml:space="preserve">HERBAL ESSENCES ΣΑΜΠ. ΑΠΟΠΛΑΝΗΣΗ ΣΤΑ ΙΣΙΑ 6Χ400 ML</t>
  </si>
  <si>
    <t xml:space="preserve">HERBAL ESSENCESΣΑΜΠ. ΜΗ ΦΡΙΖΑΡΕΙΣ 6Χ400 ML</t>
  </si>
  <si>
    <t xml:space="preserve">HERBAL ESSENCES ΣΑΜΠ. ΜΠΟΥΚΛΕΣ ΓΙΑ ΚΟΥΚΛ. 6Χ400 ML</t>
  </si>
  <si>
    <t xml:space="preserve">HERBAL ESSENCES ΣΑΜΠ. ΑΝΑΔΟΜΗΣΗ ΤΩΡΑ 6Χ400 ML</t>
  </si>
  <si>
    <t xml:space="preserve">H/ESS ΣΑΜΠ. ΕΧΕΙΣ ΑΚΡΕΣ 6Χ400ML</t>
  </si>
  <si>
    <t xml:space="preserve">HERBAL ESSENCES ΣΑΜΠ. ΧΡΩΜΑ ΣΤΗΝ ΤΡΙΧΑ 6Χ400 ML</t>
  </si>
  <si>
    <t xml:space="preserve">Colgate Oxygen 75ml</t>
  </si>
  <si>
    <t xml:space="preserve">HERBAL ESSENCES ΚΡΕΜΑ ΑΠΟΠΛΑΝΗΣΗ ΣΤΑ ΙΣΙΑ 6Χ400 ML</t>
  </si>
  <si>
    <t xml:space="preserve">HERBAL ESSENCES ΚΡΕΜΑ ΜΑΛΛΙΑ ΞΕΔΙΨΑΣΤΕ 6Χ400 ML</t>
  </si>
  <si>
    <t xml:space="preserve">HERBAL ESSENCES ΚΡΕΜΑ ΧΡΩΜΑ ΣΤΗΝ ΤΡΙΧΑ 6Χ400 ML</t>
  </si>
  <si>
    <t xml:space="preserve">HERBAL ESSENCES ΚΡΕΜΑ ΜΑΛΛΙ ΛΑΜΨΕ 6Χ400 ML</t>
  </si>
  <si>
    <t xml:space="preserve">HERBAL ESSENCES ΚΡΕΜΑ ΥΠΕΡΟΓΚΟ ΜΑΛΛΙ 6Χ400 ML</t>
  </si>
  <si>
    <t xml:space="preserve">HERBAL ESSENCES ΚΡΕΜΑ 0% ΛΙΠΑΡΑ  6Χ400 ML</t>
  </si>
  <si>
    <t xml:space="preserve">HERBAL ESSENCESΚΡΕΜΑ ΑΝΑΔΟΜΗΣΗ ΤΩΡΑ 6Χ400 ML</t>
  </si>
  <si>
    <t xml:space="preserve">H/ESS ΚΡΕΜΑ ΕΧΕΙΣ ΑΚΡΕΣ 6Χ400ML</t>
  </si>
  <si>
    <t xml:space="preserve">HERBAL ESSENCES ΚΡΕΜΑ ΜΠΟΥΚΛΕΣ ΓΙΑ ΚΟΥΚΛ. 6Χ400 ML</t>
  </si>
  <si>
    <t xml:space="preserve">AIM ΟΔ/ΤΣΑ COMPLETE PERFECT ΜΕΤΡΙΑ Χ 12</t>
  </si>
  <si>
    <t xml:space="preserve">AIM ΟΔ/ΤΣΑ COMPLETE CLEAN ΣΚΛΗΡΗ Χ 12</t>
  </si>
  <si>
    <t xml:space="preserve">Τυριά</t>
  </si>
  <si>
    <t xml:space="preserve">Λευκά Τυριά</t>
  </si>
  <si>
    <t xml:space="preserve">ΦΕΤΑ ΕΝΩΣΗΣ ΚΑΛΑΒΡΥΤΩΝ ΠΟΠ       ΒΑΡΕΛΙ</t>
  </si>
  <si>
    <t xml:space="preserve">ΤΥΡΙ ΒΑΡΕΛΙ ΚΕΦΑΛΟΝΙΑΣ                ΒΑΡΕΛΙ</t>
  </si>
  <si>
    <t xml:space="preserve">ΦΕΤΑ ΤΡΙΠΟΛΕΩΣ ΠΟΠ ΑΙΓΟΠΡΟΒ.      ΒΑΡΕΛΙ</t>
  </si>
  <si>
    <t xml:space="preserve">ΦΕΤΑ ΜΕΓΑΛΟΠΟΛΗΣ ΠΟΠ               .ΒΑΡΕΛΙ</t>
  </si>
  <si>
    <t xml:space="preserve">Κίτρινα Τυριά</t>
  </si>
  <si>
    <t xml:space="preserve">ΓΡΑΒΙΕΡΑ ΑΜΦΙΛΟΧΙΑΣ ΕΖ             </t>
  </si>
  <si>
    <t xml:space="preserve">ΕΖ ΚΑΣΕΡΙ ΜΥΤΙΛΗΝΗΣ ΡΟΔΟΥ          </t>
  </si>
  <si>
    <t xml:space="preserve">ΚΕΦΑΛΟΓΡΑΒΙΕΡΑ ΔΩΔΩΝΗΣ ΕΖ          </t>
  </si>
  <si>
    <t xml:space="preserve">ΕΖ ΤΥΡΙ ΚΑΠΝΙΣΤΟ ΒΕΡΜΙΟΥ ΜΠΑΣΤΟΥΝΙ </t>
  </si>
  <si>
    <t xml:space="preserve">ΦΕΤΑ ΠΟΠ ΔΟΧΕΙΟ ΑΙΓΟΠΡΟΒΕΙΑ ΔΩΔΩΝΗΣ ΚΙΛΟΥ            </t>
  </si>
  <si>
    <t xml:space="preserve">ΦΕΤΑ ΣΕ ΑΛΜΗ ΜΕΒΓΑΛ 400ΓΡ          </t>
  </si>
  <si>
    <t xml:space="preserve">ΣΚΛΗΡΟ ΤΥΡΙ ΚΕΦΑΛΟΤΥΡΙ ΟΛΥΜΠΟΣ το κιλο</t>
  </si>
  <si>
    <t xml:space="preserve">ΦΕΤΑ ΔΟΧΕΙΟ ΠΟΠ ΕΛΑΣΣΟΝΑΣ</t>
  </si>
  <si>
    <t xml:space="preserve">INERNIA REGATO </t>
  </si>
  <si>
    <t xml:space="preserve">ΤΡΙΜΜΕΝΗ  ΜΥΖΗΘΡΑ ΗΠΕΙΡΟΣ </t>
  </si>
  <si>
    <t xml:space="preserve">ΚΑΠΝΙΣΤΟ KERRYGOLD REGATO (χύμα &amp; συσκευασμένο)</t>
  </si>
  <si>
    <t xml:space="preserve">CHEDDAR  KERRYGOLD</t>
  </si>
  <si>
    <t xml:space="preserve">EDAM ΣΕ ΦΕΤΕΣ ΓΕΡΜΑΝΙΑΣ  ADORO (200γρ)</t>
  </si>
  <si>
    <t xml:space="preserve">GOUDA ΦΕΤΕΣ ΓΕΡΜΑΝΙΑΣ ADORO (200γρ)</t>
  </si>
  <si>
    <t xml:space="preserve">ΓΡΑΒΙΕΡΑ ΒΙΟΛΟΓΙΚΗ  ΟΙΚΟΦΑΡΜΑ ΣΥΣΚΕΥΑΣΜΕΝΗ </t>
  </si>
  <si>
    <t xml:space="preserve">ΤΡΙΜΜΕΝΗ ΓΡΑΒΙΕΡΑ ΟΙΚΟΦΑΡΜΑ BIOΛΟΓΙΚΗ </t>
  </si>
  <si>
    <t xml:space="preserve">ΟΙΚΟΦΑΡΜΑ ΦΕΤΑ ΒΙΟΛΟΓΙΚΗ (όλες οι συσκευασίες)</t>
  </si>
  <si>
    <t xml:space="preserve">ΟΙΚΟΦΑΡΜΑ ΚΑΤΣΙΚΙΣΙΟ ΒΙΟΛΟΓΙΚΟ</t>
  </si>
  <si>
    <t xml:space="preserve">ΟΙΚΟΦΑΡΜΑ ΑΝΘΟΤΥΡΟ ΒΙΟΛΟΓIKO</t>
  </si>
  <si>
    <t xml:space="preserve">ΟΙΚΟΦΑΡΜΑ ΕΛΑΦΡΥ </t>
  </si>
  <si>
    <t xml:space="preserve">ΤΟΡΤΕΛ ΡΙΚΟΤΑ&amp;ΣΠΑΝΑΚΙ </t>
  </si>
  <si>
    <t xml:space="preserve">ΚΑΠΕΛΕΤΙ ΠΡΟΣΟΥΤΟ </t>
  </si>
  <si>
    <t xml:space="preserve">ΗΠΕΙΡΟΣ ΤΡΙΜΜΕΝΟ   ΚΕΦΑΛΟΤΥΡΙ </t>
  </si>
  <si>
    <t xml:space="preserve">KERRYGOLD ΤΡΙΜΜΕΝΟ CHEESE MIX </t>
  </si>
  <si>
    <t xml:space="preserve">DIROLLO COTTAGE </t>
  </si>
  <si>
    <t xml:space="preserve">DIROLLO COTTAGE ΑΓΓΟΥΡΙ-ΠΑΠΡΙΚΑ </t>
  </si>
  <si>
    <t xml:space="preserve">DIROLLO MOZZARELL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"/>
    <numFmt numFmtId="167" formatCode="0.00%"/>
    <numFmt numFmtId="168" formatCode="[$-409]m/d/yyyy"/>
    <numFmt numFmtId="169" formatCode="_-* #,##0.00\ _€_-;\-* #,##0.00\ _€_-;_-* \-??\ _€_-;_-@_-"/>
    <numFmt numFmtId="170" formatCode="0%"/>
    <numFmt numFmtId="171" formatCode="0"/>
    <numFmt numFmtId="172" formatCode="0_)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Tahoma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9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5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Euro" xfId="39"/>
    <cellStyle name="Normal_GiGoGnE" xfId="40"/>
    <cellStyle name="Normal_Sheet1" xfId="41"/>
    <cellStyle name="Έλεγχος κελιού" xfId="42"/>
    <cellStyle name="Έμφαση1" xfId="43"/>
    <cellStyle name="Έμφαση2" xfId="44"/>
    <cellStyle name="Έμφαση3" xfId="45"/>
    <cellStyle name="Έμφαση4" xfId="46"/>
    <cellStyle name="Έμφαση5" xfId="47"/>
    <cellStyle name="Έμφαση6" xfId="48"/>
    <cellStyle name="Έξοδο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2" activeCellId="0" sqref="H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8.7"/>
    <col collapsed="false" customWidth="true" hidden="false" outlineLevel="0" max="3" min="3" style="3" width="15.85"/>
    <col collapsed="false" customWidth="true" hidden="false" outlineLevel="0" max="4" min="4" style="4" width="16.13"/>
    <col collapsed="false" customWidth="true" hidden="false" outlineLevel="0" max="5" min="5" style="4" width="10.41"/>
    <col collapsed="false" customWidth="true" hidden="false" outlineLevel="0" max="6" min="6" style="5" width="12.7"/>
    <col collapsed="false" customWidth="true" hidden="false" outlineLevel="0" max="7" min="7" style="6" width="12.14"/>
    <col collapsed="false" customWidth="true" hidden="false" outlineLevel="0" max="9" min="8" style="2" width="15.99"/>
    <col collapsed="false" customWidth="true" hidden="false" outlineLevel="0" max="10" min="10" style="2" width="16.84"/>
  </cols>
  <sheetData>
    <row r="1" s="12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11" t="s">
        <v>9</v>
      </c>
    </row>
    <row r="2" s="19" customFormat="true" ht="25.5" hidden="false" customHeight="false" outlineLevel="0" collapsed="false">
      <c r="A2" s="13" t="s">
        <v>10</v>
      </c>
      <c r="B2" s="14" t="s">
        <v>11</v>
      </c>
      <c r="C2" s="14" t="s">
        <v>12</v>
      </c>
      <c r="D2" s="15" t="n">
        <v>6.38</v>
      </c>
      <c r="E2" s="15" t="n">
        <v>6.06</v>
      </c>
      <c r="F2" s="16" t="n">
        <v>0.05</v>
      </c>
      <c r="G2" s="17" t="s">
        <v>13</v>
      </c>
      <c r="H2" s="14" t="s">
        <v>14</v>
      </c>
      <c r="I2" s="14"/>
      <c r="J2" s="18" t="n">
        <v>40532</v>
      </c>
    </row>
    <row r="3" s="19" customFormat="true" ht="25.5" hidden="false" customHeight="false" outlineLevel="0" collapsed="false">
      <c r="A3" s="13" t="s">
        <v>10</v>
      </c>
      <c r="B3" s="14" t="s">
        <v>11</v>
      </c>
      <c r="C3" s="14" t="s">
        <v>15</v>
      </c>
      <c r="D3" s="15" t="n">
        <v>6.38</v>
      </c>
      <c r="E3" s="15" t="n">
        <v>6.06</v>
      </c>
      <c r="F3" s="16" t="n">
        <v>0.05</v>
      </c>
      <c r="G3" s="17" t="s">
        <v>13</v>
      </c>
      <c r="H3" s="14" t="s">
        <v>14</v>
      </c>
      <c r="I3" s="14"/>
      <c r="J3" s="18" t="n">
        <v>40532</v>
      </c>
    </row>
    <row r="4" s="19" customFormat="true" ht="25.5" hidden="false" customHeight="false" outlineLevel="0" collapsed="false">
      <c r="A4" s="13" t="s">
        <v>10</v>
      </c>
      <c r="B4" s="14" t="s">
        <v>11</v>
      </c>
      <c r="C4" s="14" t="s">
        <v>16</v>
      </c>
      <c r="D4" s="15" t="n">
        <v>7.06</v>
      </c>
      <c r="E4" s="15" t="n">
        <v>6.71</v>
      </c>
      <c r="F4" s="16" t="n">
        <v>0.05</v>
      </c>
      <c r="G4" s="17" t="s">
        <v>13</v>
      </c>
      <c r="H4" s="14" t="s">
        <v>14</v>
      </c>
      <c r="I4" s="14"/>
      <c r="J4" s="18" t="n">
        <v>40532</v>
      </c>
    </row>
    <row r="5" s="19" customFormat="true" ht="38.25" hidden="false" customHeight="false" outlineLevel="0" collapsed="false">
      <c r="A5" s="13" t="s">
        <v>10</v>
      </c>
      <c r="B5" s="14" t="s">
        <v>10</v>
      </c>
      <c r="C5" s="20" t="s">
        <v>17</v>
      </c>
      <c r="D5" s="21" t="n">
        <v>6.99</v>
      </c>
      <c r="E5" s="15" t="n">
        <v>6.64</v>
      </c>
      <c r="F5" s="22" t="n">
        <f aca="false">+(D5-E5)/D5/5</f>
        <v>0.0100143061516452</v>
      </c>
      <c r="G5" s="17" t="s">
        <v>18</v>
      </c>
      <c r="H5" s="14" t="s">
        <v>19</v>
      </c>
      <c r="I5" s="14"/>
      <c r="J5" s="18" t="n">
        <v>40544</v>
      </c>
    </row>
    <row r="6" s="19" customFormat="true" ht="38.25" hidden="false" customHeight="false" outlineLevel="0" collapsed="false">
      <c r="A6" s="13" t="s">
        <v>10</v>
      </c>
      <c r="B6" s="14" t="s">
        <v>20</v>
      </c>
      <c r="C6" s="14" t="s">
        <v>21</v>
      </c>
      <c r="D6" s="15" t="n">
        <v>2.66</v>
      </c>
      <c r="E6" s="15" t="n">
        <v>2.53</v>
      </c>
      <c r="F6" s="16" t="n">
        <v>0.05</v>
      </c>
      <c r="G6" s="17" t="s">
        <v>13</v>
      </c>
      <c r="H6" s="14" t="s">
        <v>14</v>
      </c>
      <c r="I6" s="14"/>
      <c r="J6" s="18" t="n">
        <v>40532</v>
      </c>
    </row>
    <row r="7" s="19" customFormat="true" ht="38.25" hidden="false" customHeight="false" outlineLevel="0" collapsed="false">
      <c r="A7" s="13" t="s">
        <v>10</v>
      </c>
      <c r="B7" s="14" t="s">
        <v>20</v>
      </c>
      <c r="C7" s="14" t="s">
        <v>22</v>
      </c>
      <c r="D7" s="15" t="n">
        <v>4.25</v>
      </c>
      <c r="E7" s="15" t="n">
        <v>4.04</v>
      </c>
      <c r="F7" s="16" t="n">
        <v>0.05</v>
      </c>
      <c r="G7" s="17" t="s">
        <v>13</v>
      </c>
      <c r="H7" s="14" t="s">
        <v>14</v>
      </c>
      <c r="I7" s="14"/>
      <c r="J7" s="18" t="n">
        <v>40532</v>
      </c>
    </row>
    <row r="8" s="19" customFormat="true" ht="25.5" hidden="false" customHeight="false" outlineLevel="0" collapsed="false">
      <c r="A8" s="13" t="s">
        <v>10</v>
      </c>
      <c r="B8" s="14" t="s">
        <v>20</v>
      </c>
      <c r="C8" s="14" t="s">
        <v>23</v>
      </c>
      <c r="D8" s="15" t="n">
        <v>2.88</v>
      </c>
      <c r="E8" s="15" t="n">
        <v>2.74</v>
      </c>
      <c r="F8" s="16" t="n">
        <v>0.05</v>
      </c>
      <c r="G8" s="17" t="s">
        <v>13</v>
      </c>
      <c r="H8" s="14" t="s">
        <v>14</v>
      </c>
      <c r="I8" s="14"/>
      <c r="J8" s="18" t="n">
        <v>40532</v>
      </c>
    </row>
    <row r="9" s="19" customFormat="true" ht="25.5" hidden="false" customHeight="false" outlineLevel="0" collapsed="false">
      <c r="A9" s="13" t="s">
        <v>10</v>
      </c>
      <c r="B9" s="14" t="s">
        <v>20</v>
      </c>
      <c r="C9" s="14" t="s">
        <v>24</v>
      </c>
      <c r="D9" s="15" t="n">
        <v>4.56</v>
      </c>
      <c r="E9" s="15" t="n">
        <v>4.33</v>
      </c>
      <c r="F9" s="16" t="n">
        <v>0.05</v>
      </c>
      <c r="G9" s="17" t="s">
        <v>13</v>
      </c>
      <c r="H9" s="14" t="s">
        <v>14</v>
      </c>
      <c r="I9" s="14"/>
      <c r="J9" s="18" t="n">
        <v>40532</v>
      </c>
    </row>
    <row r="10" s="19" customFormat="true" ht="38.25" hidden="false" customHeight="false" outlineLevel="0" collapsed="false">
      <c r="A10" s="13" t="s">
        <v>10</v>
      </c>
      <c r="B10" s="14" t="s">
        <v>20</v>
      </c>
      <c r="C10" s="14" t="s">
        <v>25</v>
      </c>
      <c r="D10" s="15" t="n">
        <v>5.2</v>
      </c>
      <c r="E10" s="15" t="n">
        <v>4.94</v>
      </c>
      <c r="F10" s="16" t="n">
        <v>0.05</v>
      </c>
      <c r="G10" s="17" t="s">
        <v>13</v>
      </c>
      <c r="H10" s="14" t="s">
        <v>14</v>
      </c>
      <c r="I10" s="14"/>
      <c r="J10" s="18" t="n">
        <v>40532</v>
      </c>
    </row>
    <row r="11" s="19" customFormat="true" ht="25.5" hidden="false" customHeight="false" outlineLevel="0" collapsed="false">
      <c r="A11" s="13" t="s">
        <v>10</v>
      </c>
      <c r="B11" s="14" t="s">
        <v>26</v>
      </c>
      <c r="C11" s="14" t="s">
        <v>27</v>
      </c>
      <c r="D11" s="15" t="n">
        <v>3.06</v>
      </c>
      <c r="E11" s="15" t="n">
        <v>2.91</v>
      </c>
      <c r="F11" s="16" t="n">
        <v>0.05</v>
      </c>
      <c r="G11" s="17" t="s">
        <v>13</v>
      </c>
      <c r="H11" s="14" t="s">
        <v>14</v>
      </c>
      <c r="I11" s="14"/>
      <c r="J11" s="18" t="n">
        <v>40532</v>
      </c>
    </row>
    <row r="12" s="19" customFormat="true" ht="25.5" hidden="false" customHeight="false" outlineLevel="0" collapsed="false">
      <c r="A12" s="13" t="s">
        <v>10</v>
      </c>
      <c r="B12" s="14" t="s">
        <v>26</v>
      </c>
      <c r="C12" s="14" t="s">
        <v>28</v>
      </c>
      <c r="D12" s="15" t="n">
        <v>3.12</v>
      </c>
      <c r="E12" s="15" t="n">
        <v>2.96</v>
      </c>
      <c r="F12" s="16" t="n">
        <v>0.05</v>
      </c>
      <c r="G12" s="17" t="s">
        <v>13</v>
      </c>
      <c r="H12" s="14" t="s">
        <v>14</v>
      </c>
      <c r="I12" s="14"/>
      <c r="J12" s="18" t="n">
        <v>40532</v>
      </c>
    </row>
    <row r="13" s="19" customFormat="true" ht="25.5" hidden="false" customHeight="false" outlineLevel="0" collapsed="false">
      <c r="A13" s="13" t="s">
        <v>10</v>
      </c>
      <c r="B13" s="14" t="s">
        <v>26</v>
      </c>
      <c r="C13" s="14" t="s">
        <v>29</v>
      </c>
      <c r="D13" s="15" t="n">
        <v>9.22</v>
      </c>
      <c r="E13" s="15" t="n">
        <v>8.76</v>
      </c>
      <c r="F13" s="16" t="n">
        <v>0.05</v>
      </c>
      <c r="G13" s="17" t="s">
        <v>13</v>
      </c>
      <c r="H13" s="14" t="s">
        <v>14</v>
      </c>
      <c r="I13" s="14"/>
      <c r="J13" s="18" t="n">
        <v>40532</v>
      </c>
    </row>
    <row r="14" s="19" customFormat="true" ht="25.5" hidden="false" customHeight="false" outlineLevel="0" collapsed="false">
      <c r="A14" s="13" t="s">
        <v>10</v>
      </c>
      <c r="B14" s="14" t="s">
        <v>26</v>
      </c>
      <c r="C14" s="14" t="s">
        <v>30</v>
      </c>
      <c r="D14" s="15" t="n">
        <v>8.98</v>
      </c>
      <c r="E14" s="15" t="n">
        <v>8.53</v>
      </c>
      <c r="F14" s="16" t="n">
        <v>0.05</v>
      </c>
      <c r="G14" s="17" t="s">
        <v>13</v>
      </c>
      <c r="H14" s="14" t="s">
        <v>14</v>
      </c>
      <c r="I14" s="14"/>
      <c r="J14" s="18" t="n">
        <v>40532</v>
      </c>
    </row>
    <row r="15" s="19" customFormat="true" ht="25.5" hidden="false" customHeight="false" outlineLevel="0" collapsed="false">
      <c r="A15" s="13" t="s">
        <v>10</v>
      </c>
      <c r="B15" s="14" t="s">
        <v>26</v>
      </c>
      <c r="C15" s="14" t="s">
        <v>31</v>
      </c>
      <c r="D15" s="15" t="n">
        <v>7.12</v>
      </c>
      <c r="E15" s="15" t="n">
        <v>6.76</v>
      </c>
      <c r="F15" s="16" t="n">
        <v>0.05</v>
      </c>
      <c r="G15" s="17" t="s">
        <v>13</v>
      </c>
      <c r="H15" s="14" t="s">
        <v>14</v>
      </c>
      <c r="I15" s="14"/>
      <c r="J15" s="18" t="n">
        <v>40532</v>
      </c>
    </row>
    <row r="16" s="19" customFormat="true" ht="38.25" hidden="false" customHeight="false" outlineLevel="0" collapsed="false">
      <c r="A16" s="13" t="s">
        <v>10</v>
      </c>
      <c r="B16" s="14" t="s">
        <v>32</v>
      </c>
      <c r="C16" s="23" t="s">
        <v>33</v>
      </c>
      <c r="D16" s="24" t="n">
        <v>2.42</v>
      </c>
      <c r="E16" s="24" t="n">
        <v>2.29</v>
      </c>
      <c r="F16" s="25" t="n">
        <v>0.052</v>
      </c>
      <c r="G16" s="17" t="s">
        <v>34</v>
      </c>
      <c r="H16" s="14" t="s">
        <v>14</v>
      </c>
      <c r="I16" s="14"/>
      <c r="J16" s="18" t="n">
        <v>40513</v>
      </c>
    </row>
    <row r="17" s="19" customFormat="true" ht="38.25" hidden="false" customHeight="false" outlineLevel="0" collapsed="false">
      <c r="A17" s="13" t="s">
        <v>10</v>
      </c>
      <c r="B17" s="14" t="s">
        <v>32</v>
      </c>
      <c r="C17" s="23" t="s">
        <v>35</v>
      </c>
      <c r="D17" s="24" t="n">
        <v>12.54</v>
      </c>
      <c r="E17" s="24" t="n">
        <v>11.8</v>
      </c>
      <c r="F17" s="25" t="n">
        <v>0.059</v>
      </c>
      <c r="G17" s="17" t="s">
        <v>34</v>
      </c>
      <c r="H17" s="14" t="s">
        <v>14</v>
      </c>
      <c r="I17" s="14"/>
      <c r="J17" s="18" t="n">
        <v>40452</v>
      </c>
    </row>
    <row r="18" s="19" customFormat="true" ht="38.25" hidden="false" customHeight="false" outlineLevel="0" collapsed="false">
      <c r="A18" s="13" t="s">
        <v>10</v>
      </c>
      <c r="B18" s="14" t="s">
        <v>32</v>
      </c>
      <c r="C18" s="23" t="s">
        <v>36</v>
      </c>
      <c r="D18" s="24" t="n">
        <v>12.65</v>
      </c>
      <c r="E18" s="24" t="n">
        <v>11.79</v>
      </c>
      <c r="F18" s="25" t="n">
        <v>0.068</v>
      </c>
      <c r="G18" s="17" t="s">
        <v>34</v>
      </c>
      <c r="H18" s="14" t="s">
        <v>14</v>
      </c>
      <c r="I18" s="14"/>
      <c r="J18" s="18" t="n">
        <v>40452</v>
      </c>
    </row>
    <row r="19" s="19" customFormat="true" ht="63.75" hidden="false" customHeight="false" outlineLevel="0" collapsed="false">
      <c r="A19" s="13" t="s">
        <v>10</v>
      </c>
      <c r="B19" s="14" t="s">
        <v>32</v>
      </c>
      <c r="C19" s="23" t="s">
        <v>37</v>
      </c>
      <c r="D19" s="24" t="n">
        <v>5.21</v>
      </c>
      <c r="E19" s="24" t="n">
        <v>4.79</v>
      </c>
      <c r="F19" s="25" t="n">
        <v>0.08</v>
      </c>
      <c r="G19" s="17" t="s">
        <v>34</v>
      </c>
      <c r="H19" s="14" t="s">
        <v>14</v>
      </c>
      <c r="I19" s="14"/>
      <c r="J19" s="18" t="n">
        <v>40452</v>
      </c>
    </row>
    <row r="20" s="19" customFormat="true" ht="51" hidden="false" customHeight="false" outlineLevel="0" collapsed="false">
      <c r="A20" s="13" t="s">
        <v>10</v>
      </c>
      <c r="B20" s="14" t="s">
        <v>32</v>
      </c>
      <c r="C20" s="23" t="s">
        <v>38</v>
      </c>
      <c r="D20" s="24" t="n">
        <v>2.94</v>
      </c>
      <c r="E20" s="24" t="n">
        <v>2.7</v>
      </c>
      <c r="F20" s="25" t="n">
        <v>0.082</v>
      </c>
      <c r="G20" s="17" t="s">
        <v>34</v>
      </c>
      <c r="H20" s="14" t="s">
        <v>14</v>
      </c>
      <c r="I20" s="14"/>
      <c r="J20" s="18" t="n">
        <v>40513</v>
      </c>
    </row>
    <row r="21" s="19" customFormat="true" ht="25.5" hidden="false" customHeight="false" outlineLevel="0" collapsed="false">
      <c r="A21" s="13" t="s">
        <v>10</v>
      </c>
      <c r="B21" s="14" t="s">
        <v>11</v>
      </c>
      <c r="C21" s="23" t="s">
        <v>39</v>
      </c>
      <c r="D21" s="24" t="n">
        <v>2.12</v>
      </c>
      <c r="E21" s="24" t="n">
        <v>1.95</v>
      </c>
      <c r="F21" s="25" t="n">
        <v>0.082</v>
      </c>
      <c r="G21" s="17" t="s">
        <v>34</v>
      </c>
      <c r="H21" s="14" t="s">
        <v>14</v>
      </c>
      <c r="I21" s="14"/>
      <c r="J21" s="18" t="n">
        <v>40513</v>
      </c>
    </row>
    <row r="22" s="19" customFormat="true" ht="38.25" hidden="false" customHeight="false" outlineLevel="0" collapsed="false">
      <c r="A22" s="13" t="s">
        <v>10</v>
      </c>
      <c r="B22" s="14" t="s">
        <v>11</v>
      </c>
      <c r="C22" s="14" t="s">
        <v>40</v>
      </c>
      <c r="D22" s="15" t="n">
        <v>7.3</v>
      </c>
      <c r="E22" s="15" t="n">
        <v>6.57</v>
      </c>
      <c r="F22" s="16" t="n">
        <v>0.1</v>
      </c>
      <c r="G22" s="17" t="s">
        <v>41</v>
      </c>
      <c r="H22" s="14" t="s">
        <v>14</v>
      </c>
      <c r="I22" s="14"/>
      <c r="J22" s="18" t="n">
        <v>40544</v>
      </c>
    </row>
    <row r="23" s="19" customFormat="true" ht="25.5" hidden="false" customHeight="false" outlineLevel="0" collapsed="false">
      <c r="A23" s="13" t="s">
        <v>10</v>
      </c>
      <c r="B23" s="14" t="s">
        <v>20</v>
      </c>
      <c r="C23" s="14" t="s">
        <v>42</v>
      </c>
      <c r="D23" s="15" t="n">
        <v>2.98</v>
      </c>
      <c r="E23" s="15" t="n">
        <v>2.68</v>
      </c>
      <c r="F23" s="16" t="n">
        <v>0.1</v>
      </c>
      <c r="G23" s="17" t="s">
        <v>41</v>
      </c>
      <c r="H23" s="14" t="s">
        <v>14</v>
      </c>
      <c r="I23" s="14"/>
      <c r="J23" s="18" t="n">
        <v>40544</v>
      </c>
    </row>
    <row r="24" s="19" customFormat="true" ht="25.5" hidden="false" customHeight="false" outlineLevel="0" collapsed="false">
      <c r="A24" s="13" t="s">
        <v>10</v>
      </c>
      <c r="B24" s="14" t="s">
        <v>10</v>
      </c>
      <c r="C24" s="14" t="s">
        <v>43</v>
      </c>
      <c r="D24" s="15" t="n">
        <v>2.45</v>
      </c>
      <c r="E24" s="15" t="n">
        <v>2.21</v>
      </c>
      <c r="F24" s="16" t="n">
        <v>0.1</v>
      </c>
      <c r="G24" s="17" t="s">
        <v>41</v>
      </c>
      <c r="H24" s="14" t="s">
        <v>14</v>
      </c>
      <c r="I24" s="14"/>
      <c r="J24" s="18" t="n">
        <v>40544</v>
      </c>
    </row>
    <row r="25" s="19" customFormat="true" ht="25.5" hidden="false" customHeight="false" outlineLevel="0" collapsed="false">
      <c r="A25" s="13" t="s">
        <v>10</v>
      </c>
      <c r="B25" s="14" t="s">
        <v>10</v>
      </c>
      <c r="C25" s="14" t="s">
        <v>44</v>
      </c>
      <c r="D25" s="15" t="n">
        <v>13.73</v>
      </c>
      <c r="E25" s="15" t="n">
        <v>12.36</v>
      </c>
      <c r="F25" s="16" t="n">
        <v>0.1</v>
      </c>
      <c r="G25" s="17" t="s">
        <v>41</v>
      </c>
      <c r="H25" s="14" t="s">
        <v>14</v>
      </c>
      <c r="I25" s="14"/>
      <c r="J25" s="18" t="n">
        <v>40544</v>
      </c>
    </row>
    <row r="26" s="19" customFormat="true" ht="51" hidden="false" customHeight="false" outlineLevel="0" collapsed="false">
      <c r="A26" s="13" t="s">
        <v>10</v>
      </c>
      <c r="B26" s="14" t="s">
        <v>10</v>
      </c>
      <c r="C26" s="14" t="s">
        <v>45</v>
      </c>
      <c r="D26" s="15" t="n">
        <v>2.9</v>
      </c>
      <c r="E26" s="15" t="n">
        <v>2.61</v>
      </c>
      <c r="F26" s="16" t="n">
        <v>0.1</v>
      </c>
      <c r="G26" s="17" t="s">
        <v>41</v>
      </c>
      <c r="H26" s="14" t="s">
        <v>14</v>
      </c>
      <c r="I26" s="14"/>
      <c r="J26" s="18" t="n">
        <v>40544</v>
      </c>
    </row>
    <row r="27" s="19" customFormat="true" ht="38.25" hidden="false" customHeight="false" outlineLevel="0" collapsed="false">
      <c r="A27" s="13" t="s">
        <v>10</v>
      </c>
      <c r="B27" s="14" t="s">
        <v>10</v>
      </c>
      <c r="C27" s="14" t="s">
        <v>46</v>
      </c>
      <c r="D27" s="15" t="n">
        <v>13.5</v>
      </c>
      <c r="E27" s="15" t="n">
        <v>12.15</v>
      </c>
      <c r="F27" s="16" t="n">
        <v>0.1</v>
      </c>
      <c r="G27" s="17" t="s">
        <v>41</v>
      </c>
      <c r="H27" s="14" t="s">
        <v>14</v>
      </c>
      <c r="I27" s="14"/>
      <c r="J27" s="18" t="n">
        <v>40544</v>
      </c>
    </row>
    <row r="28" s="19" customFormat="true" ht="38.25" hidden="false" customHeight="false" outlineLevel="0" collapsed="false">
      <c r="A28" s="13" t="s">
        <v>10</v>
      </c>
      <c r="B28" s="14" t="s">
        <v>10</v>
      </c>
      <c r="C28" s="14" t="s">
        <v>47</v>
      </c>
      <c r="D28" s="15" t="n">
        <v>14.63</v>
      </c>
      <c r="E28" s="15" t="n">
        <v>13.17</v>
      </c>
      <c r="F28" s="16" t="n">
        <v>0.1</v>
      </c>
      <c r="G28" s="17" t="s">
        <v>41</v>
      </c>
      <c r="H28" s="14" t="s">
        <v>14</v>
      </c>
      <c r="I28" s="14"/>
      <c r="J28" s="18" t="n">
        <v>40544</v>
      </c>
    </row>
    <row r="29" s="19" customFormat="true" ht="38.25" hidden="false" customHeight="false" outlineLevel="0" collapsed="false">
      <c r="A29" s="13" t="s">
        <v>10</v>
      </c>
      <c r="B29" s="14" t="s">
        <v>48</v>
      </c>
      <c r="C29" s="14" t="s">
        <v>49</v>
      </c>
      <c r="D29" s="15" t="n">
        <v>2.36</v>
      </c>
      <c r="E29" s="15" t="n">
        <v>2.12</v>
      </c>
      <c r="F29" s="16" t="n">
        <v>0.1</v>
      </c>
      <c r="G29" s="17" t="s">
        <v>41</v>
      </c>
      <c r="H29" s="14" t="s">
        <v>14</v>
      </c>
      <c r="I29" s="14"/>
      <c r="J29" s="18" t="n">
        <v>40544</v>
      </c>
    </row>
    <row r="30" s="19" customFormat="true" ht="25.5" hidden="false" customHeight="false" outlineLevel="0" collapsed="false">
      <c r="A30" s="13" t="s">
        <v>10</v>
      </c>
      <c r="B30" s="14" t="s">
        <v>10</v>
      </c>
      <c r="C30" s="14" t="s">
        <v>50</v>
      </c>
      <c r="D30" s="15" t="n">
        <v>7.34</v>
      </c>
      <c r="E30" s="15" t="n">
        <v>6.61</v>
      </c>
      <c r="F30" s="16" t="n">
        <v>0.1</v>
      </c>
      <c r="G30" s="17" t="s">
        <v>41</v>
      </c>
      <c r="H30" s="14" t="s">
        <v>14</v>
      </c>
      <c r="I30" s="14"/>
      <c r="J30" s="18" t="n">
        <v>40544</v>
      </c>
    </row>
    <row r="31" s="19" customFormat="true" ht="25.5" hidden="false" customHeight="false" outlineLevel="0" collapsed="false">
      <c r="A31" s="13" t="s">
        <v>10</v>
      </c>
      <c r="B31" s="14" t="s">
        <v>10</v>
      </c>
      <c r="C31" s="14" t="s">
        <v>51</v>
      </c>
      <c r="D31" s="15" t="n">
        <v>14.63</v>
      </c>
      <c r="E31" s="15" t="n">
        <v>13.17</v>
      </c>
      <c r="F31" s="16" t="n">
        <v>0.1</v>
      </c>
      <c r="G31" s="17" t="s">
        <v>41</v>
      </c>
      <c r="H31" s="14" t="s">
        <v>14</v>
      </c>
      <c r="I31" s="14"/>
      <c r="J31" s="18" t="n">
        <v>40544</v>
      </c>
    </row>
    <row r="32" s="19" customFormat="true" ht="51" hidden="false" customHeight="false" outlineLevel="0" collapsed="false">
      <c r="A32" s="13" t="s">
        <v>10</v>
      </c>
      <c r="B32" s="14" t="s">
        <v>10</v>
      </c>
      <c r="C32" s="14" t="s">
        <v>52</v>
      </c>
      <c r="D32" s="15" t="n">
        <v>4.26</v>
      </c>
      <c r="E32" s="15" t="n">
        <v>3.83</v>
      </c>
      <c r="F32" s="16" t="n">
        <v>0.1</v>
      </c>
      <c r="G32" s="17" t="s">
        <v>41</v>
      </c>
      <c r="H32" s="14" t="s">
        <v>14</v>
      </c>
      <c r="I32" s="14"/>
      <c r="J32" s="18" t="n">
        <v>40544</v>
      </c>
    </row>
    <row r="33" customFormat="false" ht="38.25" hidden="false" customHeight="false" outlineLevel="0" collapsed="false">
      <c r="A33" s="13" t="s">
        <v>10</v>
      </c>
      <c r="B33" s="14" t="s">
        <v>10</v>
      </c>
      <c r="C33" s="14" t="s">
        <v>53</v>
      </c>
      <c r="D33" s="15" t="n">
        <v>11.55</v>
      </c>
      <c r="E33" s="15" t="n">
        <v>10.4</v>
      </c>
      <c r="F33" s="16" t="n">
        <v>0.1</v>
      </c>
      <c r="G33" s="17" t="s">
        <v>41</v>
      </c>
      <c r="H33" s="14" t="s">
        <v>14</v>
      </c>
      <c r="I33" s="14"/>
      <c r="J33" s="18" t="n">
        <v>40544</v>
      </c>
    </row>
    <row r="34" customFormat="false" ht="38.25" hidden="false" customHeight="false" outlineLevel="0" collapsed="false">
      <c r="A34" s="13" t="s">
        <v>10</v>
      </c>
      <c r="B34" s="14" t="s">
        <v>10</v>
      </c>
      <c r="C34" s="14" t="s">
        <v>54</v>
      </c>
      <c r="D34" s="15" t="n">
        <v>11.82</v>
      </c>
      <c r="E34" s="15" t="n">
        <v>10.64</v>
      </c>
      <c r="F34" s="16" t="n">
        <v>0.1</v>
      </c>
      <c r="G34" s="17" t="s">
        <v>41</v>
      </c>
      <c r="H34" s="14" t="s">
        <v>14</v>
      </c>
      <c r="I34" s="14"/>
      <c r="J34" s="18" t="n">
        <v>40544</v>
      </c>
    </row>
    <row r="35" customFormat="false" ht="38.25" hidden="false" customHeight="false" outlineLevel="0" collapsed="false">
      <c r="A35" s="13" t="s">
        <v>10</v>
      </c>
      <c r="B35" s="14" t="s">
        <v>11</v>
      </c>
      <c r="C35" s="14" t="s">
        <v>55</v>
      </c>
      <c r="D35" s="15" t="n">
        <v>6.91</v>
      </c>
      <c r="E35" s="15" t="n">
        <v>6.22</v>
      </c>
      <c r="F35" s="16" t="n">
        <v>0.1</v>
      </c>
      <c r="G35" s="17" t="s">
        <v>41</v>
      </c>
      <c r="H35" s="14" t="s">
        <v>14</v>
      </c>
      <c r="I35" s="14"/>
      <c r="J35" s="18" t="n">
        <v>40544</v>
      </c>
    </row>
    <row r="36" customFormat="false" ht="25.5" hidden="false" customHeight="false" outlineLevel="0" collapsed="false">
      <c r="A36" s="13" t="s">
        <v>10</v>
      </c>
      <c r="B36" s="14" t="s">
        <v>10</v>
      </c>
      <c r="C36" s="14" t="s">
        <v>56</v>
      </c>
      <c r="D36" s="15" t="n">
        <v>13.12</v>
      </c>
      <c r="E36" s="15" t="n">
        <v>11.81</v>
      </c>
      <c r="F36" s="16" t="n">
        <v>0.1</v>
      </c>
      <c r="G36" s="17" t="s">
        <v>41</v>
      </c>
      <c r="H36" s="14" t="s">
        <v>14</v>
      </c>
      <c r="I36" s="14"/>
      <c r="J36" s="18" t="n">
        <v>40544</v>
      </c>
    </row>
    <row r="37" customFormat="false" ht="25.5" hidden="false" customHeight="false" outlineLevel="0" collapsed="false">
      <c r="A37" s="13" t="s">
        <v>10</v>
      </c>
      <c r="B37" s="14" t="s">
        <v>26</v>
      </c>
      <c r="C37" s="14" t="s">
        <v>57</v>
      </c>
      <c r="D37" s="15" t="n">
        <v>6.01</v>
      </c>
      <c r="E37" s="15" t="n">
        <v>5.41</v>
      </c>
      <c r="F37" s="16" t="n">
        <v>0.1</v>
      </c>
      <c r="G37" s="17" t="s">
        <v>41</v>
      </c>
      <c r="H37" s="14" t="s">
        <v>14</v>
      </c>
      <c r="I37" s="14"/>
      <c r="J37" s="18" t="n">
        <v>40544</v>
      </c>
    </row>
    <row r="38" customFormat="false" ht="25.5" hidden="false" customHeight="false" outlineLevel="0" collapsed="false">
      <c r="A38" s="13" t="s">
        <v>10</v>
      </c>
      <c r="B38" s="14" t="s">
        <v>26</v>
      </c>
      <c r="C38" s="14" t="s">
        <v>58</v>
      </c>
      <c r="D38" s="15" t="n">
        <v>9</v>
      </c>
      <c r="E38" s="15" t="n">
        <v>8.1</v>
      </c>
      <c r="F38" s="16" t="n">
        <v>0.1</v>
      </c>
      <c r="G38" s="17" t="s">
        <v>41</v>
      </c>
      <c r="H38" s="14" t="s">
        <v>14</v>
      </c>
      <c r="I38" s="14"/>
      <c r="J38" s="18" t="n">
        <v>40544</v>
      </c>
    </row>
    <row r="39" customFormat="false" ht="38.25" hidden="false" customHeight="false" outlineLevel="0" collapsed="false">
      <c r="A39" s="13" t="s">
        <v>10</v>
      </c>
      <c r="B39" s="14" t="s">
        <v>32</v>
      </c>
      <c r="C39" s="23" t="s">
        <v>59</v>
      </c>
      <c r="D39" s="24" t="n">
        <v>5.11</v>
      </c>
      <c r="E39" s="24" t="n">
        <v>4.6</v>
      </c>
      <c r="F39" s="25" t="n">
        <v>0.1</v>
      </c>
      <c r="G39" s="17" t="s">
        <v>34</v>
      </c>
      <c r="H39" s="14" t="s">
        <v>14</v>
      </c>
      <c r="I39" s="14"/>
      <c r="J39" s="18" t="n">
        <v>40513</v>
      </c>
    </row>
    <row r="40" customFormat="false" ht="25.5" hidden="false" customHeight="false" outlineLevel="0" collapsed="false">
      <c r="A40" s="13" t="s">
        <v>10</v>
      </c>
      <c r="B40" s="14" t="s">
        <v>60</v>
      </c>
      <c r="C40" s="23" t="s">
        <v>61</v>
      </c>
      <c r="D40" s="24" t="n">
        <v>4.31</v>
      </c>
      <c r="E40" s="24" t="n">
        <v>3.88</v>
      </c>
      <c r="F40" s="25" t="n">
        <v>0.1</v>
      </c>
      <c r="G40" s="17" t="s">
        <v>34</v>
      </c>
      <c r="H40" s="14" t="s">
        <v>14</v>
      </c>
      <c r="I40" s="14"/>
      <c r="J40" s="18" t="n">
        <v>40513</v>
      </c>
    </row>
    <row r="41" customFormat="false" ht="38.25" hidden="false" customHeight="false" outlineLevel="0" collapsed="false">
      <c r="A41" s="13" t="s">
        <v>10</v>
      </c>
      <c r="B41" s="14" t="s">
        <v>10</v>
      </c>
      <c r="C41" s="23" t="s">
        <v>62</v>
      </c>
      <c r="D41" s="24" t="n">
        <v>8.44</v>
      </c>
      <c r="E41" s="24" t="n">
        <v>7.59</v>
      </c>
      <c r="F41" s="25" t="n">
        <v>0.1</v>
      </c>
      <c r="G41" s="17" t="s">
        <v>34</v>
      </c>
      <c r="H41" s="14" t="s">
        <v>14</v>
      </c>
      <c r="I41" s="14"/>
      <c r="J41" s="18" t="n">
        <v>40452</v>
      </c>
    </row>
    <row r="42" customFormat="false" ht="38.25" hidden="false" customHeight="false" outlineLevel="0" collapsed="false">
      <c r="A42" s="13" t="s">
        <v>10</v>
      </c>
      <c r="B42" s="14" t="s">
        <v>32</v>
      </c>
      <c r="C42" s="23" t="s">
        <v>63</v>
      </c>
      <c r="D42" s="24" t="n">
        <v>14.32</v>
      </c>
      <c r="E42" s="24" t="n">
        <v>12.6</v>
      </c>
      <c r="F42" s="25" t="n">
        <v>0.12</v>
      </c>
      <c r="G42" s="17" t="s">
        <v>34</v>
      </c>
      <c r="H42" s="14" t="s">
        <v>14</v>
      </c>
      <c r="I42" s="14"/>
      <c r="J42" s="18" t="n">
        <v>40452</v>
      </c>
    </row>
    <row r="43" customFormat="false" ht="38.25" hidden="false" customHeight="false" outlineLevel="0" collapsed="false">
      <c r="A43" s="13" t="s">
        <v>10</v>
      </c>
      <c r="B43" s="14" t="s">
        <v>48</v>
      </c>
      <c r="C43" s="23" t="s">
        <v>64</v>
      </c>
      <c r="D43" s="24" t="n">
        <v>4.42</v>
      </c>
      <c r="E43" s="24" t="n">
        <v>3.8</v>
      </c>
      <c r="F43" s="25" t="n">
        <v>0.14</v>
      </c>
      <c r="G43" s="17" t="s">
        <v>34</v>
      </c>
      <c r="H43" s="14" t="s">
        <v>14</v>
      </c>
      <c r="I43" s="14"/>
      <c r="J43" s="18" t="n">
        <v>40513</v>
      </c>
    </row>
    <row r="44" customFormat="false" ht="38.25" hidden="false" customHeight="false" outlineLevel="0" collapsed="false">
      <c r="A44" s="13" t="s">
        <v>10</v>
      </c>
      <c r="B44" s="14" t="s">
        <v>60</v>
      </c>
      <c r="C44" s="23" t="s">
        <v>65</v>
      </c>
      <c r="D44" s="24" t="n">
        <v>14.65</v>
      </c>
      <c r="E44" s="24" t="n">
        <v>12.45</v>
      </c>
      <c r="F44" s="25" t="n">
        <v>0.15</v>
      </c>
      <c r="G44" s="17" t="s">
        <v>34</v>
      </c>
      <c r="H44" s="14" t="s">
        <v>14</v>
      </c>
      <c r="I44" s="14"/>
      <c r="J44" s="18" t="n">
        <v>40452</v>
      </c>
    </row>
    <row r="45" customFormat="false" ht="51" hidden="false" customHeight="false" outlineLevel="0" collapsed="false">
      <c r="A45" s="13" t="s">
        <v>10</v>
      </c>
      <c r="B45" s="14" t="s">
        <v>32</v>
      </c>
      <c r="C45" s="23" t="s">
        <v>66</v>
      </c>
      <c r="D45" s="24" t="n">
        <v>14.65</v>
      </c>
      <c r="E45" s="24" t="n">
        <v>12.45</v>
      </c>
      <c r="F45" s="25" t="n">
        <v>0.15</v>
      </c>
      <c r="G45" s="17" t="s">
        <v>34</v>
      </c>
      <c r="H45" s="14" t="s">
        <v>14</v>
      </c>
      <c r="I45" s="14"/>
      <c r="J45" s="18" t="n">
        <v>40452</v>
      </c>
    </row>
    <row r="46" customFormat="false" ht="38.25" hidden="false" customHeight="false" outlineLevel="0" collapsed="false">
      <c r="A46" s="13" t="s">
        <v>10</v>
      </c>
      <c r="B46" s="14" t="s">
        <v>11</v>
      </c>
      <c r="C46" s="23" t="s">
        <v>67</v>
      </c>
      <c r="D46" s="24" t="n">
        <v>5.76</v>
      </c>
      <c r="E46" s="24" t="n">
        <v>4.9</v>
      </c>
      <c r="F46" s="25" t="n">
        <v>0.15</v>
      </c>
      <c r="G46" s="17" t="s">
        <v>34</v>
      </c>
      <c r="H46" s="14" t="s">
        <v>14</v>
      </c>
      <c r="I46" s="14"/>
      <c r="J46" s="18" t="n">
        <v>40452</v>
      </c>
    </row>
    <row r="47" customFormat="false" ht="51" hidden="false" customHeight="false" outlineLevel="0" collapsed="false">
      <c r="A47" s="13" t="s">
        <v>10</v>
      </c>
      <c r="B47" s="14" t="s">
        <v>60</v>
      </c>
      <c r="C47" s="23" t="s">
        <v>68</v>
      </c>
      <c r="D47" s="24" t="n">
        <v>5.76</v>
      </c>
      <c r="E47" s="24" t="n">
        <v>4.9</v>
      </c>
      <c r="F47" s="25" t="n">
        <v>0.15</v>
      </c>
      <c r="G47" s="17" t="s">
        <v>34</v>
      </c>
      <c r="H47" s="14" t="s">
        <v>14</v>
      </c>
      <c r="I47" s="14"/>
      <c r="J47" s="18" t="n">
        <v>40452</v>
      </c>
    </row>
    <row r="48" customFormat="false" ht="63.75" hidden="false" customHeight="false" outlineLevel="0" collapsed="false">
      <c r="A48" s="13" t="s">
        <v>10</v>
      </c>
      <c r="B48" s="14" t="s">
        <v>32</v>
      </c>
      <c r="C48" s="23" t="s">
        <v>69</v>
      </c>
      <c r="D48" s="24" t="n">
        <v>5.76</v>
      </c>
      <c r="E48" s="24" t="n">
        <v>4.9</v>
      </c>
      <c r="F48" s="25" t="n">
        <v>0.15</v>
      </c>
      <c r="G48" s="17" t="s">
        <v>34</v>
      </c>
      <c r="H48" s="14" t="s">
        <v>14</v>
      </c>
      <c r="I48" s="14"/>
      <c r="J48" s="18" t="n">
        <v>40452</v>
      </c>
    </row>
    <row r="49" customFormat="false" ht="25.5" hidden="false" customHeight="false" outlineLevel="0" collapsed="false">
      <c r="A49" s="13" t="s">
        <v>10</v>
      </c>
      <c r="B49" s="14" t="s">
        <v>11</v>
      </c>
      <c r="C49" s="23" t="s">
        <v>70</v>
      </c>
      <c r="D49" s="24" t="n">
        <v>7.17</v>
      </c>
      <c r="E49" s="24" t="n">
        <v>5.9</v>
      </c>
      <c r="F49" s="25" t="n">
        <v>0.177</v>
      </c>
      <c r="G49" s="17" t="s">
        <v>34</v>
      </c>
      <c r="H49" s="14" t="s">
        <v>14</v>
      </c>
      <c r="I49" s="14"/>
      <c r="J49" s="18" t="n">
        <v>40483</v>
      </c>
    </row>
    <row r="50" customFormat="false" ht="25.5" hidden="false" customHeight="false" outlineLevel="0" collapsed="false">
      <c r="A50" s="13" t="s">
        <v>10</v>
      </c>
      <c r="B50" s="14" t="s">
        <v>20</v>
      </c>
      <c r="C50" s="23" t="s">
        <v>71</v>
      </c>
      <c r="D50" s="24" t="n">
        <v>2.5</v>
      </c>
      <c r="E50" s="24" t="n">
        <v>2</v>
      </c>
      <c r="F50" s="25" t="n">
        <v>0.199</v>
      </c>
      <c r="G50" s="17" t="s">
        <v>34</v>
      </c>
      <c r="H50" s="14" t="s">
        <v>14</v>
      </c>
      <c r="I50" s="14"/>
      <c r="J50" s="18" t="n">
        <v>40483</v>
      </c>
    </row>
    <row r="51" customFormat="false" ht="38.25" hidden="false" customHeight="false" outlineLevel="0" collapsed="false">
      <c r="A51" s="13" t="s">
        <v>10</v>
      </c>
      <c r="B51" s="14" t="s">
        <v>20</v>
      </c>
      <c r="C51" s="23" t="s">
        <v>72</v>
      </c>
      <c r="D51" s="24" t="n">
        <v>2.95</v>
      </c>
      <c r="E51" s="24" t="n">
        <v>2.2</v>
      </c>
      <c r="F51" s="25" t="n">
        <v>0.255</v>
      </c>
      <c r="G51" s="17" t="s">
        <v>34</v>
      </c>
      <c r="H51" s="14" t="s">
        <v>14</v>
      </c>
      <c r="I51" s="14"/>
      <c r="J51" s="18" t="n">
        <v>40513</v>
      </c>
    </row>
    <row r="52" customFormat="false" ht="25.5" hidden="false" customHeight="false" outlineLevel="0" collapsed="false">
      <c r="A52" s="13" t="s">
        <v>10</v>
      </c>
      <c r="B52" s="14" t="s">
        <v>11</v>
      </c>
      <c r="C52" s="23" t="s">
        <v>73</v>
      </c>
      <c r="D52" s="24" t="n">
        <v>8.44</v>
      </c>
      <c r="E52" s="24" t="n">
        <v>5.9</v>
      </c>
      <c r="F52" s="25" t="n">
        <v>0.301</v>
      </c>
      <c r="G52" s="17" t="s">
        <v>34</v>
      </c>
      <c r="H52" s="14" t="s">
        <v>14</v>
      </c>
      <c r="I52" s="14"/>
      <c r="J52" s="18" t="n">
        <v>40483</v>
      </c>
    </row>
    <row r="53" customFormat="false" ht="25.5" hidden="false" customHeight="false" outlineLevel="0" collapsed="false">
      <c r="A53" s="13" t="s">
        <v>10</v>
      </c>
      <c r="B53" s="14" t="s">
        <v>20</v>
      </c>
      <c r="C53" s="23" t="s">
        <v>74</v>
      </c>
      <c r="D53" s="24" t="n">
        <v>3.22</v>
      </c>
      <c r="E53" s="24" t="n">
        <v>2</v>
      </c>
      <c r="F53" s="25" t="n">
        <v>0.379</v>
      </c>
      <c r="G53" s="17" t="s">
        <v>34</v>
      </c>
      <c r="H53" s="14" t="s">
        <v>14</v>
      </c>
      <c r="I53" s="14"/>
      <c r="J53" s="18" t="n">
        <v>40483</v>
      </c>
    </row>
    <row r="54" customFormat="false" ht="38.25" hidden="false" customHeight="false" outlineLevel="0" collapsed="false">
      <c r="A54" s="13" t="s">
        <v>10</v>
      </c>
      <c r="B54" s="14" t="s">
        <v>10</v>
      </c>
      <c r="C54" s="20" t="s">
        <v>75</v>
      </c>
      <c r="D54" s="21" t="n">
        <v>12.76</v>
      </c>
      <c r="E54" s="15" t="n">
        <v>12.12</v>
      </c>
      <c r="F54" s="22" t="n">
        <f aca="false">+(D54-E54)/D54</f>
        <v>0.0501567398119123</v>
      </c>
      <c r="G54" s="17" t="s">
        <v>18</v>
      </c>
      <c r="H54" s="14" t="s">
        <v>19</v>
      </c>
      <c r="I54" s="14"/>
      <c r="J54" s="18" t="n">
        <v>40544</v>
      </c>
    </row>
    <row r="55" customFormat="false" ht="38.25" hidden="false" customHeight="false" outlineLevel="0" collapsed="false">
      <c r="A55" s="13" t="s">
        <v>10</v>
      </c>
      <c r="B55" s="14" t="s">
        <v>10</v>
      </c>
      <c r="C55" s="20" t="s">
        <v>76</v>
      </c>
      <c r="D55" s="21" t="n">
        <v>12.55</v>
      </c>
      <c r="E55" s="15" t="n">
        <v>11.92</v>
      </c>
      <c r="F55" s="22" t="n">
        <f aca="false">+(D55-E55)/D55</f>
        <v>0.0501992031872511</v>
      </c>
      <c r="G55" s="17" t="s">
        <v>18</v>
      </c>
      <c r="H55" s="14" t="s">
        <v>19</v>
      </c>
      <c r="I55" s="14"/>
      <c r="J55" s="18" t="n">
        <v>40544</v>
      </c>
    </row>
    <row r="56" customFormat="false" ht="51" hidden="false" customHeight="false" outlineLevel="0" collapsed="false">
      <c r="A56" s="13" t="s">
        <v>10</v>
      </c>
      <c r="B56" s="14" t="s">
        <v>10</v>
      </c>
      <c r="C56" s="20" t="s">
        <v>77</v>
      </c>
      <c r="D56" s="21" t="n">
        <v>8.31</v>
      </c>
      <c r="E56" s="15" t="n">
        <v>7.89</v>
      </c>
      <c r="F56" s="22" t="n">
        <f aca="false">+(D56-E56)/D56</f>
        <v>0.0505415162454875</v>
      </c>
      <c r="G56" s="17" t="s">
        <v>18</v>
      </c>
      <c r="H56" s="14" t="s">
        <v>19</v>
      </c>
      <c r="I56" s="14"/>
      <c r="J56" s="18" t="n">
        <v>40544</v>
      </c>
    </row>
    <row r="57" customFormat="false" ht="38.25" hidden="false" customHeight="false" outlineLevel="0" collapsed="false">
      <c r="A57" s="13" t="s">
        <v>10</v>
      </c>
      <c r="B57" s="14" t="s">
        <v>10</v>
      </c>
      <c r="C57" s="20" t="s">
        <v>78</v>
      </c>
      <c r="D57" s="21" t="n">
        <v>6.69</v>
      </c>
      <c r="E57" s="15" t="n">
        <v>6.35</v>
      </c>
      <c r="F57" s="22" t="n">
        <f aca="false">+(D57-E57)/D57</f>
        <v>0.0508221225710016</v>
      </c>
      <c r="G57" s="17" t="s">
        <v>18</v>
      </c>
      <c r="H57" s="14" t="s">
        <v>19</v>
      </c>
      <c r="I57" s="14"/>
      <c r="J57" s="18" t="n">
        <v>40544</v>
      </c>
    </row>
    <row r="58" customFormat="false" ht="38.25" hidden="false" customHeight="false" outlineLevel="0" collapsed="false">
      <c r="A58" s="13" t="s">
        <v>10</v>
      </c>
      <c r="B58" s="14" t="s">
        <v>10</v>
      </c>
      <c r="C58" s="26" t="s">
        <v>79</v>
      </c>
      <c r="D58" s="27" t="n">
        <v>1.77</v>
      </c>
      <c r="E58" s="27" t="n">
        <v>1.6</v>
      </c>
      <c r="F58" s="22" t="n">
        <f aca="false">+(D58-E58)/D58</f>
        <v>0.096045197740113</v>
      </c>
      <c r="G58" s="17" t="s">
        <v>80</v>
      </c>
      <c r="H58" s="14" t="s">
        <v>19</v>
      </c>
      <c r="I58" s="14" t="s">
        <v>81</v>
      </c>
      <c r="J58" s="18" t="s">
        <v>82</v>
      </c>
    </row>
    <row r="59" customFormat="false" ht="38.25" hidden="false" customHeight="false" outlineLevel="0" collapsed="false">
      <c r="A59" s="13" t="s">
        <v>10</v>
      </c>
      <c r="B59" s="14" t="s">
        <v>11</v>
      </c>
      <c r="C59" s="26" t="s">
        <v>83</v>
      </c>
      <c r="D59" s="27" t="n">
        <v>1.64</v>
      </c>
      <c r="E59" s="27" t="n">
        <v>1.476</v>
      </c>
      <c r="F59" s="22" t="n">
        <f aca="false">+(D59-E59)/D59</f>
        <v>0.1</v>
      </c>
      <c r="G59" s="17" t="s">
        <v>80</v>
      </c>
      <c r="H59" s="14" t="s">
        <v>19</v>
      </c>
      <c r="I59" s="14" t="s">
        <v>81</v>
      </c>
      <c r="J59" s="18" t="s">
        <v>82</v>
      </c>
    </row>
    <row r="60" customFormat="false" ht="51" hidden="false" customHeight="false" outlineLevel="0" collapsed="false">
      <c r="A60" s="13" t="s">
        <v>10</v>
      </c>
      <c r="B60" s="14" t="s">
        <v>10</v>
      </c>
      <c r="C60" s="26" t="s">
        <v>84</v>
      </c>
      <c r="D60" s="27" t="n">
        <v>2.67</v>
      </c>
      <c r="E60" s="27" t="n">
        <v>2.4</v>
      </c>
      <c r="F60" s="22" t="n">
        <f aca="false">+(D60-E60)/D60</f>
        <v>0.101123595505618</v>
      </c>
      <c r="G60" s="17" t="s">
        <v>80</v>
      </c>
      <c r="H60" s="14" t="s">
        <v>19</v>
      </c>
      <c r="I60" s="14" t="s">
        <v>81</v>
      </c>
      <c r="J60" s="18" t="s">
        <v>82</v>
      </c>
    </row>
    <row r="61" customFormat="false" ht="51" hidden="false" customHeight="false" outlineLevel="0" collapsed="false">
      <c r="A61" s="13" t="s">
        <v>10</v>
      </c>
      <c r="B61" s="14" t="s">
        <v>10</v>
      </c>
      <c r="C61" s="26" t="s">
        <v>85</v>
      </c>
      <c r="D61" s="27" t="n">
        <v>6.9</v>
      </c>
      <c r="E61" s="27" t="n">
        <v>6.2</v>
      </c>
      <c r="F61" s="22" t="n">
        <f aca="false">+(D61-E61)/D61</f>
        <v>0.101449275362319</v>
      </c>
      <c r="G61" s="17" t="s">
        <v>80</v>
      </c>
      <c r="H61" s="14" t="s">
        <v>19</v>
      </c>
      <c r="I61" s="14" t="s">
        <v>81</v>
      </c>
      <c r="J61" s="18" t="s">
        <v>82</v>
      </c>
    </row>
    <row r="62" customFormat="false" ht="63.75" hidden="false" customHeight="false" outlineLevel="0" collapsed="false">
      <c r="A62" s="13" t="s">
        <v>10</v>
      </c>
      <c r="B62" s="14" t="s">
        <v>10</v>
      </c>
      <c r="C62" s="26" t="s">
        <v>86</v>
      </c>
      <c r="D62" s="27" t="n">
        <v>5.9</v>
      </c>
      <c r="E62" s="27" t="n">
        <v>5.3</v>
      </c>
      <c r="F62" s="22" t="n">
        <f aca="false">+(D62-E62)/D62</f>
        <v>0.101694915254237</v>
      </c>
      <c r="G62" s="17" t="s">
        <v>80</v>
      </c>
      <c r="H62" s="14" t="s">
        <v>19</v>
      </c>
      <c r="I62" s="14" t="s">
        <v>81</v>
      </c>
      <c r="J62" s="18" t="s">
        <v>82</v>
      </c>
    </row>
    <row r="63" customFormat="false" ht="38.25" hidden="false" customHeight="false" outlineLevel="0" collapsed="false">
      <c r="A63" s="13" t="s">
        <v>10</v>
      </c>
      <c r="B63" s="14" t="s">
        <v>11</v>
      </c>
      <c r="C63" s="26" t="s">
        <v>87</v>
      </c>
      <c r="D63" s="28" t="n">
        <v>5.46</v>
      </c>
      <c r="E63" s="28" t="n">
        <v>4.9</v>
      </c>
      <c r="F63" s="29" t="n">
        <f aca="false">+(D63-E63)/D63</f>
        <v>0.102564102564102</v>
      </c>
      <c r="G63" s="17" t="s">
        <v>80</v>
      </c>
      <c r="H63" s="14" t="s">
        <v>19</v>
      </c>
      <c r="I63" s="14" t="s">
        <v>81</v>
      </c>
      <c r="J63" s="18" t="s">
        <v>82</v>
      </c>
    </row>
    <row r="64" customFormat="false" ht="51" hidden="false" customHeight="false" outlineLevel="0" collapsed="false">
      <c r="A64" s="13" t="s">
        <v>10</v>
      </c>
      <c r="B64" s="14" t="s">
        <v>10</v>
      </c>
      <c r="C64" s="26" t="s">
        <v>88</v>
      </c>
      <c r="D64" s="27" t="n">
        <v>2.07</v>
      </c>
      <c r="E64" s="27" t="n">
        <v>1.85</v>
      </c>
      <c r="F64" s="22" t="n">
        <f aca="false">+(D64-E64)/D64</f>
        <v>0.106280193236715</v>
      </c>
      <c r="G64" s="17" t="s">
        <v>80</v>
      </c>
      <c r="H64" s="14" t="s">
        <v>19</v>
      </c>
      <c r="I64" s="14" t="s">
        <v>81</v>
      </c>
      <c r="J64" s="18" t="s">
        <v>82</v>
      </c>
    </row>
    <row r="65" customFormat="false" ht="51" hidden="false" customHeight="false" outlineLevel="0" collapsed="false">
      <c r="A65" s="13" t="s">
        <v>10</v>
      </c>
      <c r="B65" s="14" t="s">
        <v>10</v>
      </c>
      <c r="C65" s="26" t="s">
        <v>89</v>
      </c>
      <c r="D65" s="27" t="n">
        <v>8.9</v>
      </c>
      <c r="E65" s="27" t="n">
        <v>7.9</v>
      </c>
      <c r="F65" s="22" t="n">
        <f aca="false">+(D65-E65)/D65</f>
        <v>0.112359550561798</v>
      </c>
      <c r="G65" s="17" t="s">
        <v>80</v>
      </c>
      <c r="H65" s="14" t="s">
        <v>19</v>
      </c>
      <c r="I65" s="14" t="s">
        <v>81</v>
      </c>
      <c r="J65" s="18" t="s">
        <v>82</v>
      </c>
    </row>
    <row r="66" customFormat="false" ht="25.5" hidden="false" customHeight="false" outlineLevel="0" collapsed="false">
      <c r="A66" s="13" t="s">
        <v>10</v>
      </c>
      <c r="B66" s="14" t="s">
        <v>11</v>
      </c>
      <c r="C66" s="14" t="s">
        <v>90</v>
      </c>
      <c r="D66" s="30" t="n">
        <v>1.87</v>
      </c>
      <c r="E66" s="30" t="n">
        <v>1.5</v>
      </c>
      <c r="F66" s="31" t="n">
        <f aca="false">+(D66-E66)/D66</f>
        <v>0.197860962566845</v>
      </c>
      <c r="G66" s="17" t="s">
        <v>91</v>
      </c>
      <c r="H66" s="14" t="s">
        <v>19</v>
      </c>
      <c r="I66" s="14" t="s">
        <v>81</v>
      </c>
      <c r="J66" s="18" t="n">
        <v>40529</v>
      </c>
    </row>
    <row r="67" customFormat="false" ht="25.5" hidden="false" customHeight="false" outlineLevel="0" collapsed="false">
      <c r="A67" s="32" t="s">
        <v>92</v>
      </c>
      <c r="B67" s="14" t="s">
        <v>93</v>
      </c>
      <c r="C67" s="33" t="s">
        <v>94</v>
      </c>
      <c r="D67" s="34" t="n">
        <v>12.01</v>
      </c>
      <c r="E67" s="35" t="n">
        <v>11.4095</v>
      </c>
      <c r="F67" s="36" t="n">
        <v>0.05</v>
      </c>
      <c r="G67" s="17" t="s">
        <v>95</v>
      </c>
      <c r="H67" s="14" t="s">
        <v>14</v>
      </c>
      <c r="I67" s="14"/>
      <c r="J67" s="18" t="n">
        <v>40553</v>
      </c>
    </row>
    <row r="68" customFormat="false" ht="25.5" hidden="false" customHeight="false" outlineLevel="0" collapsed="false">
      <c r="A68" s="32" t="s">
        <v>92</v>
      </c>
      <c r="B68" s="14" t="s">
        <v>93</v>
      </c>
      <c r="C68" s="33" t="s">
        <v>96</v>
      </c>
      <c r="D68" s="37" t="n">
        <v>12.2</v>
      </c>
      <c r="E68" s="30" t="n">
        <v>11.59</v>
      </c>
      <c r="F68" s="36" t="n">
        <v>0.05</v>
      </c>
      <c r="G68" s="17" t="s">
        <v>95</v>
      </c>
      <c r="H68" s="14" t="s">
        <v>14</v>
      </c>
      <c r="I68" s="14"/>
      <c r="J68" s="18" t="n">
        <v>40553</v>
      </c>
    </row>
    <row r="69" customFormat="false" ht="25.5" hidden="false" customHeight="false" outlineLevel="0" collapsed="false">
      <c r="A69" s="32" t="s">
        <v>92</v>
      </c>
      <c r="B69" s="14" t="s">
        <v>93</v>
      </c>
      <c r="C69" s="33" t="s">
        <v>97</v>
      </c>
      <c r="D69" s="34" t="n">
        <v>12.01</v>
      </c>
      <c r="E69" s="30" t="n">
        <v>11.41</v>
      </c>
      <c r="F69" s="36" t="n">
        <v>0.05</v>
      </c>
      <c r="G69" s="17" t="s">
        <v>95</v>
      </c>
      <c r="H69" s="14" t="s">
        <v>14</v>
      </c>
      <c r="I69" s="14"/>
      <c r="J69" s="18" t="n">
        <v>40553</v>
      </c>
    </row>
    <row r="70" customFormat="false" ht="25.5" hidden="false" customHeight="false" outlineLevel="0" collapsed="false">
      <c r="A70" s="32" t="s">
        <v>92</v>
      </c>
      <c r="B70" s="14" t="s">
        <v>93</v>
      </c>
      <c r="C70" s="33" t="s">
        <v>98</v>
      </c>
      <c r="D70" s="37" t="n">
        <v>12.2</v>
      </c>
      <c r="E70" s="30" t="n">
        <v>11.59</v>
      </c>
      <c r="F70" s="36" t="n">
        <v>0.05</v>
      </c>
      <c r="G70" s="17" t="s">
        <v>95</v>
      </c>
      <c r="H70" s="14" t="s">
        <v>14</v>
      </c>
      <c r="I70" s="14"/>
      <c r="J70" s="18" t="n">
        <v>40553</v>
      </c>
    </row>
    <row r="71" customFormat="false" ht="38.25" hidden="false" customHeight="false" outlineLevel="0" collapsed="false">
      <c r="A71" s="32" t="s">
        <v>92</v>
      </c>
      <c r="B71" s="14" t="s">
        <v>93</v>
      </c>
      <c r="C71" s="33" t="s">
        <v>99</v>
      </c>
      <c r="D71" s="24" t="n">
        <v>1.51</v>
      </c>
      <c r="E71" s="30" t="n">
        <f aca="false">ROUND(D71-(D71*5%),2)</f>
        <v>1.43</v>
      </c>
      <c r="F71" s="22" t="n">
        <v>0.05</v>
      </c>
      <c r="G71" s="17" t="s">
        <v>18</v>
      </c>
      <c r="H71" s="14" t="s">
        <v>19</v>
      </c>
      <c r="I71" s="14"/>
      <c r="J71" s="18" t="n">
        <v>40544</v>
      </c>
    </row>
    <row r="72" customFormat="false" ht="38.25" hidden="false" customHeight="false" outlineLevel="0" collapsed="false">
      <c r="A72" s="32" t="s">
        <v>92</v>
      </c>
      <c r="B72" s="14" t="s">
        <v>100</v>
      </c>
      <c r="C72" s="33" t="s">
        <v>101</v>
      </c>
      <c r="D72" s="24" t="n">
        <v>0.81</v>
      </c>
      <c r="E72" s="30" t="n">
        <f aca="false">ROUND(D72-(D72*5%),2)</f>
        <v>0.77</v>
      </c>
      <c r="F72" s="22" t="n">
        <v>0.05</v>
      </c>
      <c r="G72" s="17" t="s">
        <v>18</v>
      </c>
      <c r="H72" s="14" t="s">
        <v>19</v>
      </c>
      <c r="I72" s="14"/>
      <c r="J72" s="18" t="n">
        <v>40544</v>
      </c>
    </row>
    <row r="73" customFormat="false" ht="38.25" hidden="false" customHeight="false" outlineLevel="0" collapsed="false">
      <c r="A73" s="32" t="s">
        <v>92</v>
      </c>
      <c r="B73" s="14" t="s">
        <v>100</v>
      </c>
      <c r="C73" s="33" t="s">
        <v>102</v>
      </c>
      <c r="D73" s="24" t="n">
        <v>2.15</v>
      </c>
      <c r="E73" s="30" t="n">
        <f aca="false">ROUND(D73-(D73*5%),2)</f>
        <v>2.04</v>
      </c>
      <c r="F73" s="22" t="n">
        <v>0.05</v>
      </c>
      <c r="G73" s="17" t="s">
        <v>18</v>
      </c>
      <c r="H73" s="14" t="s">
        <v>19</v>
      </c>
      <c r="I73" s="14"/>
      <c r="J73" s="18" t="n">
        <v>40544</v>
      </c>
    </row>
    <row r="74" customFormat="false" ht="38.25" hidden="false" customHeight="false" outlineLevel="0" collapsed="false">
      <c r="A74" s="32" t="s">
        <v>92</v>
      </c>
      <c r="B74" s="14" t="s">
        <v>93</v>
      </c>
      <c r="C74" s="33" t="s">
        <v>103</v>
      </c>
      <c r="D74" s="21" t="n">
        <v>2.58</v>
      </c>
      <c r="E74" s="15" t="n">
        <f aca="false">ROUND(D74-(D74*5%),2)</f>
        <v>2.45</v>
      </c>
      <c r="F74" s="16" t="n">
        <v>0.05</v>
      </c>
      <c r="G74" s="17" t="s">
        <v>18</v>
      </c>
      <c r="H74" s="14" t="s">
        <v>19</v>
      </c>
      <c r="I74" s="14"/>
      <c r="J74" s="18" t="n">
        <v>40544</v>
      </c>
    </row>
    <row r="75" customFormat="false" ht="38.25" hidden="false" customHeight="false" outlineLevel="0" collapsed="false">
      <c r="A75" s="38" t="s">
        <v>104</v>
      </c>
      <c r="B75" s="14" t="s">
        <v>105</v>
      </c>
      <c r="C75" s="23" t="s">
        <v>106</v>
      </c>
      <c r="D75" s="24" t="n">
        <v>2.973</v>
      </c>
      <c r="E75" s="21" t="n">
        <v>2.949</v>
      </c>
      <c r="F75" s="25" t="n">
        <v>0.008</v>
      </c>
      <c r="G75" s="17" t="s">
        <v>107</v>
      </c>
      <c r="H75" s="14" t="s">
        <v>14</v>
      </c>
      <c r="I75" s="14"/>
      <c r="J75" s="18" t="n">
        <v>40544</v>
      </c>
    </row>
    <row r="76" customFormat="false" ht="25.5" hidden="false" customHeight="false" outlineLevel="0" collapsed="false">
      <c r="A76" s="38" t="s">
        <v>104</v>
      </c>
      <c r="B76" s="14" t="s">
        <v>105</v>
      </c>
      <c r="C76" s="23" t="s">
        <v>108</v>
      </c>
      <c r="D76" s="24" t="n">
        <v>2.973</v>
      </c>
      <c r="E76" s="21" t="n">
        <v>2.949</v>
      </c>
      <c r="F76" s="25" t="n">
        <v>0.008</v>
      </c>
      <c r="G76" s="17" t="s">
        <v>107</v>
      </c>
      <c r="H76" s="14" t="s">
        <v>14</v>
      </c>
      <c r="I76" s="14"/>
      <c r="J76" s="18" t="n">
        <v>40544</v>
      </c>
    </row>
    <row r="77" customFormat="false" ht="25.5" hidden="false" customHeight="false" outlineLevel="0" collapsed="false">
      <c r="A77" s="38" t="s">
        <v>104</v>
      </c>
      <c r="B77" s="14" t="s">
        <v>109</v>
      </c>
      <c r="C77" s="14" t="s">
        <v>110</v>
      </c>
      <c r="D77" s="15" t="n">
        <v>1.59</v>
      </c>
      <c r="E77" s="15" t="n">
        <v>1.54</v>
      </c>
      <c r="F77" s="36" t="n">
        <v>0.031</v>
      </c>
      <c r="G77" s="17" t="s">
        <v>111</v>
      </c>
      <c r="H77" s="14" t="s">
        <v>14</v>
      </c>
      <c r="I77" s="14"/>
      <c r="J77" s="18" t="n">
        <v>40544</v>
      </c>
    </row>
    <row r="78" customFormat="false" ht="51" hidden="false" customHeight="false" outlineLevel="0" collapsed="false">
      <c r="A78" s="38" t="s">
        <v>104</v>
      </c>
      <c r="B78" s="14" t="s">
        <v>105</v>
      </c>
      <c r="C78" s="23" t="s">
        <v>112</v>
      </c>
      <c r="D78" s="24" t="n">
        <v>1.52</v>
      </c>
      <c r="E78" s="21" t="n">
        <v>1.471</v>
      </c>
      <c r="F78" s="25" t="n">
        <v>0.032</v>
      </c>
      <c r="G78" s="17" t="s">
        <v>107</v>
      </c>
      <c r="H78" s="14" t="s">
        <v>14</v>
      </c>
      <c r="I78" s="14"/>
      <c r="J78" s="18" t="n">
        <v>40544</v>
      </c>
    </row>
    <row r="79" customFormat="false" ht="51" hidden="false" customHeight="false" outlineLevel="0" collapsed="false">
      <c r="A79" s="38" t="s">
        <v>104</v>
      </c>
      <c r="B79" s="14" t="s">
        <v>105</v>
      </c>
      <c r="C79" s="23" t="s">
        <v>113</v>
      </c>
      <c r="D79" s="24" t="n">
        <v>1.52</v>
      </c>
      <c r="E79" s="21" t="n">
        <v>1.471</v>
      </c>
      <c r="F79" s="25" t="n">
        <v>0.032</v>
      </c>
      <c r="G79" s="17" t="s">
        <v>107</v>
      </c>
      <c r="H79" s="14" t="s">
        <v>14</v>
      </c>
      <c r="I79" s="14"/>
      <c r="J79" s="18" t="n">
        <v>40544</v>
      </c>
    </row>
    <row r="80" customFormat="false" ht="51" hidden="false" customHeight="false" outlineLevel="0" collapsed="false">
      <c r="A80" s="38" t="s">
        <v>104</v>
      </c>
      <c r="B80" s="14" t="s">
        <v>105</v>
      </c>
      <c r="C80" s="23" t="s">
        <v>114</v>
      </c>
      <c r="D80" s="24" t="n">
        <v>1.52</v>
      </c>
      <c r="E80" s="21" t="n">
        <v>1.471</v>
      </c>
      <c r="F80" s="25" t="n">
        <v>0.032</v>
      </c>
      <c r="G80" s="17" t="s">
        <v>107</v>
      </c>
      <c r="H80" s="14" t="s">
        <v>14</v>
      </c>
      <c r="I80" s="14"/>
      <c r="J80" s="18" t="n">
        <v>40544</v>
      </c>
    </row>
    <row r="81" customFormat="false" ht="38.25" hidden="false" customHeight="false" outlineLevel="0" collapsed="false">
      <c r="A81" s="38" t="s">
        <v>104</v>
      </c>
      <c r="B81" s="14" t="s">
        <v>109</v>
      </c>
      <c r="C81" s="23" t="s">
        <v>115</v>
      </c>
      <c r="D81" s="21" t="n">
        <v>0.91</v>
      </c>
      <c r="E81" s="21" t="n">
        <v>0.88</v>
      </c>
      <c r="F81" s="39" t="n">
        <v>0.032967032967033</v>
      </c>
      <c r="G81" s="17" t="s">
        <v>116</v>
      </c>
      <c r="H81" s="14" t="s">
        <v>14</v>
      </c>
      <c r="I81" s="14"/>
      <c r="J81" s="40" t="n">
        <v>40560</v>
      </c>
    </row>
    <row r="82" customFormat="false" ht="51" hidden="false" customHeight="false" outlineLevel="0" collapsed="false">
      <c r="A82" s="38" t="s">
        <v>104</v>
      </c>
      <c r="B82" s="14" t="s">
        <v>105</v>
      </c>
      <c r="C82" s="23" t="s">
        <v>117</v>
      </c>
      <c r="D82" s="24" t="n">
        <v>1.308</v>
      </c>
      <c r="E82" s="24" t="n">
        <v>1.265</v>
      </c>
      <c r="F82" s="25" t="n">
        <v>0.033</v>
      </c>
      <c r="G82" s="17" t="s">
        <v>107</v>
      </c>
      <c r="H82" s="14" t="s">
        <v>14</v>
      </c>
      <c r="I82" s="14"/>
      <c r="J82" s="18" t="n">
        <v>40544</v>
      </c>
    </row>
    <row r="83" customFormat="false" ht="51" hidden="false" customHeight="false" outlineLevel="0" collapsed="false">
      <c r="A83" s="38" t="s">
        <v>104</v>
      </c>
      <c r="B83" s="14" t="s">
        <v>105</v>
      </c>
      <c r="C83" s="23" t="s">
        <v>118</v>
      </c>
      <c r="D83" s="24" t="n">
        <v>1.308</v>
      </c>
      <c r="E83" s="24" t="n">
        <v>1.265</v>
      </c>
      <c r="F83" s="25" t="n">
        <v>0.033</v>
      </c>
      <c r="G83" s="17" t="s">
        <v>107</v>
      </c>
      <c r="H83" s="14" t="s">
        <v>14</v>
      </c>
      <c r="I83" s="14"/>
      <c r="J83" s="18" t="n">
        <v>40544</v>
      </c>
    </row>
    <row r="84" customFormat="false" ht="51" hidden="false" customHeight="false" outlineLevel="0" collapsed="false">
      <c r="A84" s="38" t="s">
        <v>104</v>
      </c>
      <c r="B84" s="14" t="s">
        <v>105</v>
      </c>
      <c r="C84" s="23" t="s">
        <v>119</v>
      </c>
      <c r="D84" s="24" t="n">
        <v>1.308</v>
      </c>
      <c r="E84" s="24" t="n">
        <v>1.265</v>
      </c>
      <c r="F84" s="25" t="n">
        <v>0.033</v>
      </c>
      <c r="G84" s="17" t="s">
        <v>107</v>
      </c>
      <c r="H84" s="14" t="s">
        <v>14</v>
      </c>
      <c r="I84" s="14"/>
      <c r="J84" s="18" t="n">
        <v>40544</v>
      </c>
    </row>
    <row r="85" customFormat="false" ht="38.25" hidden="false" customHeight="false" outlineLevel="0" collapsed="false">
      <c r="A85" s="38" t="s">
        <v>104</v>
      </c>
      <c r="B85" s="14" t="s">
        <v>109</v>
      </c>
      <c r="C85" s="23" t="s">
        <v>120</v>
      </c>
      <c r="D85" s="21" t="n">
        <v>0.77</v>
      </c>
      <c r="E85" s="21" t="n">
        <v>0.74</v>
      </c>
      <c r="F85" s="39" t="n">
        <v>0.038961038961039</v>
      </c>
      <c r="G85" s="17" t="s">
        <v>116</v>
      </c>
      <c r="H85" s="14" t="s">
        <v>14</v>
      </c>
      <c r="I85" s="14"/>
      <c r="J85" s="40" t="n">
        <v>40560</v>
      </c>
    </row>
    <row r="86" customFormat="false" ht="25.5" hidden="false" customHeight="false" outlineLevel="0" collapsed="false">
      <c r="A86" s="38" t="s">
        <v>104</v>
      </c>
      <c r="B86" s="14" t="s">
        <v>121</v>
      </c>
      <c r="C86" s="23" t="s">
        <v>122</v>
      </c>
      <c r="D86" s="21" t="n">
        <v>2.29</v>
      </c>
      <c r="E86" s="21" t="n">
        <v>2.18</v>
      </c>
      <c r="F86" s="39" t="n">
        <v>0.0480349344978165</v>
      </c>
      <c r="G86" s="17" t="s">
        <v>116</v>
      </c>
      <c r="H86" s="14" t="s">
        <v>14</v>
      </c>
      <c r="I86" s="14"/>
      <c r="J86" s="40" t="n">
        <v>40560</v>
      </c>
    </row>
    <row r="87" customFormat="false" ht="38.25" hidden="false" customHeight="false" outlineLevel="0" collapsed="false">
      <c r="A87" s="38" t="s">
        <v>104</v>
      </c>
      <c r="B87" s="41" t="s">
        <v>121</v>
      </c>
      <c r="C87" s="23" t="s">
        <v>123</v>
      </c>
      <c r="D87" s="24" t="n">
        <v>7.243</v>
      </c>
      <c r="E87" s="24" t="n">
        <v>6.881</v>
      </c>
      <c r="F87" s="25" t="n">
        <v>0.05</v>
      </c>
      <c r="G87" s="17" t="s">
        <v>107</v>
      </c>
      <c r="H87" s="14" t="s">
        <v>14</v>
      </c>
      <c r="I87" s="14"/>
      <c r="J87" s="18" t="n">
        <v>40544</v>
      </c>
    </row>
    <row r="88" customFormat="false" ht="38.25" hidden="false" customHeight="false" outlineLevel="0" collapsed="false">
      <c r="A88" s="38" t="s">
        <v>104</v>
      </c>
      <c r="B88" s="41" t="s">
        <v>121</v>
      </c>
      <c r="C88" s="23" t="s">
        <v>124</v>
      </c>
      <c r="D88" s="24" t="n">
        <v>7.243</v>
      </c>
      <c r="E88" s="24" t="n">
        <v>6.881</v>
      </c>
      <c r="F88" s="25" t="n">
        <v>0.05</v>
      </c>
      <c r="G88" s="42" t="s">
        <v>107</v>
      </c>
      <c r="H88" s="14" t="s">
        <v>14</v>
      </c>
      <c r="I88" s="23"/>
      <c r="J88" s="40" t="n">
        <v>40544</v>
      </c>
    </row>
    <row r="89" customFormat="false" ht="38.25" hidden="false" customHeight="false" outlineLevel="0" collapsed="false">
      <c r="A89" s="38" t="s">
        <v>104</v>
      </c>
      <c r="B89" s="41" t="s">
        <v>121</v>
      </c>
      <c r="C89" s="23" t="s">
        <v>125</v>
      </c>
      <c r="D89" s="24" t="n">
        <v>7.243</v>
      </c>
      <c r="E89" s="24" t="n">
        <v>6.881</v>
      </c>
      <c r="F89" s="25" t="n">
        <v>0.05</v>
      </c>
      <c r="G89" s="17" t="s">
        <v>107</v>
      </c>
      <c r="H89" s="14" t="s">
        <v>14</v>
      </c>
      <c r="I89" s="14"/>
      <c r="J89" s="18" t="n">
        <v>40544</v>
      </c>
    </row>
    <row r="90" customFormat="false" ht="25.5" hidden="false" customHeight="false" outlineLevel="0" collapsed="false">
      <c r="A90" s="38" t="s">
        <v>104</v>
      </c>
      <c r="B90" s="14" t="s">
        <v>121</v>
      </c>
      <c r="C90" s="23" t="s">
        <v>126</v>
      </c>
      <c r="D90" s="21" t="n">
        <v>1.2</v>
      </c>
      <c r="E90" s="21" t="n">
        <v>1.14</v>
      </c>
      <c r="F90" s="39" t="n">
        <v>0.05</v>
      </c>
      <c r="G90" s="17" t="s">
        <v>116</v>
      </c>
      <c r="H90" s="14" t="s">
        <v>14</v>
      </c>
      <c r="I90" s="14"/>
      <c r="J90" s="40" t="n">
        <v>40560</v>
      </c>
    </row>
    <row r="91" customFormat="false" ht="51" hidden="false" customHeight="false" outlineLevel="0" collapsed="false">
      <c r="A91" s="38" t="s">
        <v>104</v>
      </c>
      <c r="B91" s="14" t="s">
        <v>121</v>
      </c>
      <c r="C91" s="23" t="s">
        <v>127</v>
      </c>
      <c r="D91" s="21" t="n">
        <v>13.15</v>
      </c>
      <c r="E91" s="21" t="n">
        <v>12.49</v>
      </c>
      <c r="F91" s="39" t="n">
        <v>0.0501901140684411</v>
      </c>
      <c r="G91" s="17" t="s">
        <v>116</v>
      </c>
      <c r="H91" s="14" t="s">
        <v>14</v>
      </c>
      <c r="I91" s="14"/>
      <c r="J91" s="40" t="n">
        <v>40560</v>
      </c>
    </row>
    <row r="92" customFormat="false" ht="51" hidden="false" customHeight="false" outlineLevel="0" collapsed="false">
      <c r="A92" s="38" t="s">
        <v>104</v>
      </c>
      <c r="B92" s="14" t="s">
        <v>121</v>
      </c>
      <c r="C92" s="23" t="s">
        <v>128</v>
      </c>
      <c r="D92" s="21" t="n">
        <v>13.15</v>
      </c>
      <c r="E92" s="21" t="n">
        <v>12.49</v>
      </c>
      <c r="F92" s="39" t="n">
        <v>0.0501901140684411</v>
      </c>
      <c r="G92" s="17" t="s">
        <v>116</v>
      </c>
      <c r="H92" s="14" t="s">
        <v>14</v>
      </c>
      <c r="I92" s="14"/>
      <c r="J92" s="40" t="n">
        <v>40560</v>
      </c>
    </row>
    <row r="93" customFormat="false" ht="51" hidden="false" customHeight="false" outlineLevel="0" collapsed="false">
      <c r="A93" s="38" t="s">
        <v>104</v>
      </c>
      <c r="B93" s="14" t="s">
        <v>121</v>
      </c>
      <c r="C93" s="23" t="s">
        <v>129</v>
      </c>
      <c r="D93" s="21" t="n">
        <v>13.15</v>
      </c>
      <c r="E93" s="21" t="n">
        <v>12.49</v>
      </c>
      <c r="F93" s="39" t="n">
        <v>0.0501901140684411</v>
      </c>
      <c r="G93" s="17" t="s">
        <v>116</v>
      </c>
      <c r="H93" s="14" t="s">
        <v>14</v>
      </c>
      <c r="I93" s="14"/>
      <c r="J93" s="40" t="n">
        <v>40560</v>
      </c>
    </row>
    <row r="94" customFormat="false" ht="38.25" hidden="false" customHeight="false" outlineLevel="0" collapsed="false">
      <c r="A94" s="38" t="s">
        <v>104</v>
      </c>
      <c r="B94" s="41" t="s">
        <v>121</v>
      </c>
      <c r="C94" s="23" t="s">
        <v>130</v>
      </c>
      <c r="D94" s="24" t="n">
        <v>6.889</v>
      </c>
      <c r="E94" s="24" t="n">
        <v>6.526</v>
      </c>
      <c r="F94" s="25" t="n">
        <v>0.053</v>
      </c>
      <c r="G94" s="17" t="s">
        <v>107</v>
      </c>
      <c r="H94" s="14" t="s">
        <v>14</v>
      </c>
      <c r="I94" s="14"/>
      <c r="J94" s="18" t="n">
        <v>40544</v>
      </c>
    </row>
    <row r="95" customFormat="false" ht="38.25" hidden="false" customHeight="false" outlineLevel="0" collapsed="false">
      <c r="A95" s="38" t="s">
        <v>104</v>
      </c>
      <c r="B95" s="14" t="s">
        <v>109</v>
      </c>
      <c r="C95" s="14" t="s">
        <v>131</v>
      </c>
      <c r="D95" s="15" t="n">
        <v>2.26</v>
      </c>
      <c r="E95" s="15" t="n">
        <v>2.11</v>
      </c>
      <c r="F95" s="36" t="n">
        <v>0.066</v>
      </c>
      <c r="G95" s="17" t="s">
        <v>111</v>
      </c>
      <c r="H95" s="14" t="s">
        <v>14</v>
      </c>
      <c r="I95" s="14"/>
      <c r="J95" s="18" t="n">
        <v>40544</v>
      </c>
    </row>
    <row r="96" customFormat="false" ht="51" hidden="false" customHeight="false" outlineLevel="0" collapsed="false">
      <c r="A96" s="38" t="s">
        <v>104</v>
      </c>
      <c r="B96" s="14" t="s">
        <v>105</v>
      </c>
      <c r="C96" s="23" t="s">
        <v>132</v>
      </c>
      <c r="D96" s="24" t="n">
        <v>1.978</v>
      </c>
      <c r="E96" s="21" t="n">
        <v>1.84</v>
      </c>
      <c r="F96" s="25" t="n">
        <v>0.07</v>
      </c>
      <c r="G96" s="17" t="s">
        <v>107</v>
      </c>
      <c r="H96" s="14" t="s">
        <v>14</v>
      </c>
      <c r="I96" s="14"/>
      <c r="J96" s="18" t="n">
        <v>40544</v>
      </c>
    </row>
    <row r="97" customFormat="false" ht="51" hidden="false" customHeight="false" outlineLevel="0" collapsed="false">
      <c r="A97" s="38" t="s">
        <v>104</v>
      </c>
      <c r="B97" s="14" t="s">
        <v>105</v>
      </c>
      <c r="C97" s="23" t="s">
        <v>133</v>
      </c>
      <c r="D97" s="24" t="n">
        <v>1.978</v>
      </c>
      <c r="E97" s="21" t="n">
        <v>1.84</v>
      </c>
      <c r="F97" s="25" t="n">
        <v>0.07</v>
      </c>
      <c r="G97" s="17" t="s">
        <v>107</v>
      </c>
      <c r="H97" s="14" t="s">
        <v>14</v>
      </c>
      <c r="I97" s="14"/>
      <c r="J97" s="18" t="n">
        <v>40544</v>
      </c>
    </row>
    <row r="98" customFormat="false" ht="51" hidden="false" customHeight="false" outlineLevel="0" collapsed="false">
      <c r="A98" s="38" t="s">
        <v>104</v>
      </c>
      <c r="B98" s="14" t="s">
        <v>105</v>
      </c>
      <c r="C98" s="23" t="s">
        <v>134</v>
      </c>
      <c r="D98" s="24" t="n">
        <v>1.978</v>
      </c>
      <c r="E98" s="21" t="n">
        <v>1.84</v>
      </c>
      <c r="F98" s="25" t="n">
        <v>0.07</v>
      </c>
      <c r="G98" s="17" t="s">
        <v>107</v>
      </c>
      <c r="H98" s="14" t="s">
        <v>14</v>
      </c>
      <c r="I98" s="14"/>
      <c r="J98" s="18" t="n">
        <v>40544</v>
      </c>
    </row>
    <row r="99" customFormat="false" ht="38.25" hidden="false" customHeight="false" outlineLevel="0" collapsed="false">
      <c r="A99" s="38" t="s">
        <v>104</v>
      </c>
      <c r="B99" s="41" t="s">
        <v>135</v>
      </c>
      <c r="C99" s="23" t="s">
        <v>136</v>
      </c>
      <c r="D99" s="24" t="n">
        <v>5.183</v>
      </c>
      <c r="E99" s="24" t="n">
        <v>4.8015</v>
      </c>
      <c r="F99" s="25" t="n">
        <v>0.074</v>
      </c>
      <c r="G99" s="42" t="s">
        <v>107</v>
      </c>
      <c r="H99" s="14" t="s">
        <v>14</v>
      </c>
      <c r="I99" s="14"/>
      <c r="J99" s="18" t="n">
        <v>40544</v>
      </c>
    </row>
    <row r="100" customFormat="false" ht="51" hidden="false" customHeight="false" outlineLevel="0" collapsed="false">
      <c r="A100" s="38" t="s">
        <v>104</v>
      </c>
      <c r="B100" s="14" t="s">
        <v>105</v>
      </c>
      <c r="C100" s="23" t="s">
        <v>137</v>
      </c>
      <c r="D100" s="24" t="n">
        <v>1.772</v>
      </c>
      <c r="E100" s="24" t="n">
        <v>1.6395</v>
      </c>
      <c r="F100" s="25" t="n">
        <v>0.075</v>
      </c>
      <c r="G100" s="17" t="s">
        <v>107</v>
      </c>
      <c r="H100" s="14" t="s">
        <v>14</v>
      </c>
      <c r="I100" s="14"/>
      <c r="J100" s="18" t="n">
        <v>40544</v>
      </c>
    </row>
    <row r="101" customFormat="false" ht="51" hidden="false" customHeight="false" outlineLevel="0" collapsed="false">
      <c r="A101" s="38" t="s">
        <v>104</v>
      </c>
      <c r="B101" s="14" t="s">
        <v>105</v>
      </c>
      <c r="C101" s="23" t="s">
        <v>138</v>
      </c>
      <c r="D101" s="24" t="n">
        <v>1.772</v>
      </c>
      <c r="E101" s="24" t="n">
        <v>1.6395</v>
      </c>
      <c r="F101" s="25" t="n">
        <v>0.075</v>
      </c>
      <c r="G101" s="17" t="s">
        <v>107</v>
      </c>
      <c r="H101" s="14" t="s">
        <v>14</v>
      </c>
      <c r="I101" s="14"/>
      <c r="J101" s="18" t="n">
        <v>40544</v>
      </c>
    </row>
    <row r="102" customFormat="false" ht="51" hidden="false" customHeight="false" outlineLevel="0" collapsed="false">
      <c r="A102" s="38" t="s">
        <v>104</v>
      </c>
      <c r="B102" s="14" t="s">
        <v>105</v>
      </c>
      <c r="C102" s="23" t="s">
        <v>139</v>
      </c>
      <c r="D102" s="24" t="n">
        <v>1.772</v>
      </c>
      <c r="E102" s="24" t="n">
        <v>1.6395</v>
      </c>
      <c r="F102" s="25" t="n">
        <v>0.075</v>
      </c>
      <c r="G102" s="17" t="s">
        <v>107</v>
      </c>
      <c r="H102" s="14" t="s">
        <v>14</v>
      </c>
      <c r="I102" s="14"/>
      <c r="J102" s="18" t="n">
        <v>40544</v>
      </c>
    </row>
    <row r="103" customFormat="false" ht="51" hidden="false" customHeight="false" outlineLevel="0" collapsed="false">
      <c r="A103" s="38" t="s">
        <v>104</v>
      </c>
      <c r="B103" s="14" t="s">
        <v>105</v>
      </c>
      <c r="C103" s="23" t="s">
        <v>140</v>
      </c>
      <c r="D103" s="24" t="n">
        <v>1.772</v>
      </c>
      <c r="E103" s="24" t="n">
        <v>1.6395</v>
      </c>
      <c r="F103" s="25" t="n">
        <v>0.075</v>
      </c>
      <c r="G103" s="17" t="s">
        <v>107</v>
      </c>
      <c r="H103" s="14" t="s">
        <v>14</v>
      </c>
      <c r="I103" s="14"/>
      <c r="J103" s="18" t="n">
        <v>40544</v>
      </c>
    </row>
    <row r="104" customFormat="false" ht="51" hidden="false" customHeight="false" outlineLevel="0" collapsed="false">
      <c r="A104" s="38" t="s">
        <v>104</v>
      </c>
      <c r="B104" s="41" t="s">
        <v>135</v>
      </c>
      <c r="C104" s="23" t="s">
        <v>141</v>
      </c>
      <c r="D104" s="24" t="n">
        <v>2.985</v>
      </c>
      <c r="E104" s="24" t="n">
        <v>2.74344444444444</v>
      </c>
      <c r="F104" s="25" t="n">
        <v>0.081</v>
      </c>
      <c r="G104" s="42" t="s">
        <v>107</v>
      </c>
      <c r="H104" s="14" t="s">
        <v>14</v>
      </c>
      <c r="I104" s="14"/>
      <c r="J104" s="18" t="n">
        <v>40544</v>
      </c>
    </row>
    <row r="105" customFormat="false" ht="38.25" hidden="false" customHeight="false" outlineLevel="0" collapsed="false">
      <c r="A105" s="38" t="s">
        <v>104</v>
      </c>
      <c r="B105" s="41" t="s">
        <v>121</v>
      </c>
      <c r="C105" s="23" t="s">
        <v>142</v>
      </c>
      <c r="D105" s="24" t="n">
        <v>5.613</v>
      </c>
      <c r="E105" s="24" t="n">
        <v>5.063</v>
      </c>
      <c r="F105" s="25" t="n">
        <v>0.098</v>
      </c>
      <c r="G105" s="17" t="s">
        <v>107</v>
      </c>
      <c r="H105" s="14" t="s">
        <v>14</v>
      </c>
      <c r="I105" s="14"/>
      <c r="J105" s="18" t="n">
        <v>40544</v>
      </c>
    </row>
    <row r="106" customFormat="false" ht="38.25" hidden="false" customHeight="false" outlineLevel="0" collapsed="false">
      <c r="A106" s="38" t="s">
        <v>104</v>
      </c>
      <c r="B106" s="41" t="s">
        <v>121</v>
      </c>
      <c r="C106" s="23" t="s">
        <v>143</v>
      </c>
      <c r="D106" s="24" t="n">
        <v>5.613</v>
      </c>
      <c r="E106" s="24" t="n">
        <v>5.063</v>
      </c>
      <c r="F106" s="25" t="n">
        <v>0.098</v>
      </c>
      <c r="G106" s="17" t="s">
        <v>107</v>
      </c>
      <c r="H106" s="14" t="s">
        <v>14</v>
      </c>
      <c r="I106" s="14"/>
      <c r="J106" s="18" t="n">
        <v>40544</v>
      </c>
    </row>
    <row r="107" customFormat="false" ht="38.25" hidden="false" customHeight="false" outlineLevel="0" collapsed="false">
      <c r="A107" s="38" t="s">
        <v>104</v>
      </c>
      <c r="B107" s="41" t="s">
        <v>121</v>
      </c>
      <c r="C107" s="23" t="s">
        <v>144</v>
      </c>
      <c r="D107" s="24" t="n">
        <v>5.613</v>
      </c>
      <c r="E107" s="24" t="n">
        <v>5.063</v>
      </c>
      <c r="F107" s="25" t="n">
        <v>0.098</v>
      </c>
      <c r="G107" s="17" t="s">
        <v>107</v>
      </c>
      <c r="H107" s="14" t="s">
        <v>14</v>
      </c>
      <c r="I107" s="14"/>
      <c r="J107" s="18" t="n">
        <v>40544</v>
      </c>
    </row>
    <row r="108" customFormat="false" ht="38.25" hidden="false" customHeight="false" outlineLevel="0" collapsed="false">
      <c r="A108" s="38" t="s">
        <v>104</v>
      </c>
      <c r="B108" s="41" t="s">
        <v>121</v>
      </c>
      <c r="C108" s="14" t="s">
        <v>145</v>
      </c>
      <c r="D108" s="24" t="n">
        <v>3.439</v>
      </c>
      <c r="E108" s="24" t="n">
        <v>2.889</v>
      </c>
      <c r="F108" s="25" t="n">
        <v>0.16</v>
      </c>
      <c r="G108" s="17" t="s">
        <v>107</v>
      </c>
      <c r="H108" s="14" t="s">
        <v>14</v>
      </c>
      <c r="I108" s="14"/>
      <c r="J108" s="18" t="n">
        <v>40544</v>
      </c>
    </row>
    <row r="109" customFormat="false" ht="51" hidden="false" customHeight="false" outlineLevel="0" collapsed="false">
      <c r="A109" s="38" t="s">
        <v>104</v>
      </c>
      <c r="B109" s="41" t="s">
        <v>121</v>
      </c>
      <c r="C109" s="14" t="s">
        <v>146</v>
      </c>
      <c r="D109" s="24" t="n">
        <v>3.439</v>
      </c>
      <c r="E109" s="24" t="n">
        <v>2.889</v>
      </c>
      <c r="F109" s="25" t="n">
        <v>0.16</v>
      </c>
      <c r="G109" s="17" t="s">
        <v>107</v>
      </c>
      <c r="H109" s="14" t="s">
        <v>14</v>
      </c>
      <c r="I109" s="14"/>
      <c r="J109" s="18" t="n">
        <v>40544</v>
      </c>
    </row>
    <row r="110" customFormat="false" ht="25.5" hidden="false" customHeight="false" outlineLevel="0" collapsed="false">
      <c r="A110" s="38" t="s">
        <v>104</v>
      </c>
      <c r="B110" s="41" t="s">
        <v>105</v>
      </c>
      <c r="C110" s="23" t="s">
        <v>147</v>
      </c>
      <c r="D110" s="24" t="n">
        <v>1.54</v>
      </c>
      <c r="E110" s="24" t="n">
        <v>1.265</v>
      </c>
      <c r="F110" s="25" t="n">
        <v>0.179</v>
      </c>
      <c r="G110" s="17" t="s">
        <v>107</v>
      </c>
      <c r="H110" s="14" t="s">
        <v>14</v>
      </c>
      <c r="I110" s="14"/>
      <c r="J110" s="18" t="n">
        <v>40544</v>
      </c>
    </row>
    <row r="111" customFormat="false" ht="25.5" hidden="false" customHeight="false" outlineLevel="0" collapsed="false">
      <c r="A111" s="38" t="s">
        <v>104</v>
      </c>
      <c r="B111" s="41" t="s">
        <v>105</v>
      </c>
      <c r="C111" s="23" t="s">
        <v>148</v>
      </c>
      <c r="D111" s="24" t="n">
        <v>1.54</v>
      </c>
      <c r="E111" s="24" t="n">
        <v>1.265</v>
      </c>
      <c r="F111" s="25" t="n">
        <v>0.179</v>
      </c>
      <c r="G111" s="17" t="s">
        <v>107</v>
      </c>
      <c r="H111" s="14" t="s">
        <v>14</v>
      </c>
      <c r="I111" s="14"/>
      <c r="J111" s="18" t="n">
        <v>40544</v>
      </c>
    </row>
    <row r="112" customFormat="false" ht="38.25" hidden="false" customHeight="false" outlineLevel="0" collapsed="false">
      <c r="A112" s="38" t="s">
        <v>104</v>
      </c>
      <c r="B112" s="41" t="s">
        <v>105</v>
      </c>
      <c r="C112" s="23" t="s">
        <v>149</v>
      </c>
      <c r="D112" s="24" t="n">
        <v>1.54</v>
      </c>
      <c r="E112" s="24" t="n">
        <v>1.265</v>
      </c>
      <c r="F112" s="25" t="n">
        <v>0.179</v>
      </c>
      <c r="G112" s="17" t="s">
        <v>107</v>
      </c>
      <c r="H112" s="14" t="s">
        <v>14</v>
      </c>
      <c r="I112" s="14"/>
      <c r="J112" s="18" t="n">
        <v>40544</v>
      </c>
    </row>
    <row r="113" customFormat="false" ht="38.25" hidden="false" customHeight="false" outlineLevel="0" collapsed="false">
      <c r="A113" s="38" t="s">
        <v>104</v>
      </c>
      <c r="B113" s="41" t="s">
        <v>105</v>
      </c>
      <c r="C113" s="23" t="s">
        <v>150</v>
      </c>
      <c r="D113" s="24" t="n">
        <v>1.54</v>
      </c>
      <c r="E113" s="24" t="n">
        <v>1.265</v>
      </c>
      <c r="F113" s="25" t="n">
        <v>0.179</v>
      </c>
      <c r="G113" s="17" t="s">
        <v>107</v>
      </c>
      <c r="H113" s="14" t="s">
        <v>14</v>
      </c>
      <c r="I113" s="14"/>
      <c r="J113" s="18" t="n">
        <v>40544</v>
      </c>
    </row>
    <row r="114" customFormat="false" ht="38.25" hidden="false" customHeight="false" outlineLevel="0" collapsed="false">
      <c r="A114" s="38" t="s">
        <v>104</v>
      </c>
      <c r="B114" s="41" t="s">
        <v>121</v>
      </c>
      <c r="C114" s="23" t="s">
        <v>151</v>
      </c>
      <c r="D114" s="24" t="n">
        <v>3.112</v>
      </c>
      <c r="E114" s="24" t="n">
        <v>2.479</v>
      </c>
      <c r="F114" s="25" t="n">
        <v>0.203</v>
      </c>
      <c r="G114" s="17" t="s">
        <v>107</v>
      </c>
      <c r="H114" s="14" t="s">
        <v>14</v>
      </c>
      <c r="I114" s="14"/>
      <c r="J114" s="18" t="n">
        <v>40544</v>
      </c>
    </row>
    <row r="115" customFormat="false" ht="25.5" hidden="false" customHeight="false" outlineLevel="0" collapsed="false">
      <c r="A115" s="38" t="s">
        <v>104</v>
      </c>
      <c r="B115" s="41" t="s">
        <v>121</v>
      </c>
      <c r="C115" s="14" t="s">
        <v>152</v>
      </c>
      <c r="D115" s="24" t="n">
        <v>3.964</v>
      </c>
      <c r="E115" s="24" t="n">
        <v>3.109</v>
      </c>
      <c r="F115" s="25" t="n">
        <v>0.216</v>
      </c>
      <c r="G115" s="17" t="s">
        <v>107</v>
      </c>
      <c r="H115" s="14" t="s">
        <v>14</v>
      </c>
      <c r="I115" s="14"/>
      <c r="J115" s="18" t="n">
        <v>40544</v>
      </c>
    </row>
    <row r="116" customFormat="false" ht="38.25" hidden="false" customHeight="false" outlineLevel="0" collapsed="false">
      <c r="A116" s="38" t="s">
        <v>104</v>
      </c>
      <c r="B116" s="14" t="s">
        <v>105</v>
      </c>
      <c r="C116" s="33" t="s">
        <v>153</v>
      </c>
      <c r="D116" s="21" t="n">
        <v>2.49</v>
      </c>
      <c r="E116" s="15" t="n">
        <f aca="false">ROUND(D116-(D116*5%),2)</f>
        <v>2.37</v>
      </c>
      <c r="F116" s="22" t="n">
        <f aca="false">+(D116-E116)/D116</f>
        <v>0.0481927710843374</v>
      </c>
      <c r="G116" s="17" t="s">
        <v>18</v>
      </c>
      <c r="H116" s="14" t="s">
        <v>19</v>
      </c>
      <c r="I116" s="14" t="s">
        <v>81</v>
      </c>
      <c r="J116" s="18" t="n">
        <v>40544</v>
      </c>
    </row>
    <row r="117" customFormat="false" ht="38.25" hidden="false" customHeight="false" outlineLevel="0" collapsed="false">
      <c r="A117" s="38" t="s">
        <v>104</v>
      </c>
      <c r="B117" s="14" t="s">
        <v>154</v>
      </c>
      <c r="C117" s="33" t="s">
        <v>155</v>
      </c>
      <c r="D117" s="21" t="n">
        <v>1.65</v>
      </c>
      <c r="E117" s="15" t="n">
        <f aca="false">ROUND(D117-(D117*5%),2)</f>
        <v>1.57</v>
      </c>
      <c r="F117" s="22" t="n">
        <f aca="false">+(D117-E117)/D117</f>
        <v>0.0484848484848484</v>
      </c>
      <c r="G117" s="17" t="s">
        <v>18</v>
      </c>
      <c r="H117" s="14" t="s">
        <v>19</v>
      </c>
      <c r="I117" s="14"/>
      <c r="J117" s="18" t="n">
        <v>40544</v>
      </c>
    </row>
    <row r="118" customFormat="false" ht="38.25" hidden="false" customHeight="false" outlineLevel="0" collapsed="false">
      <c r="A118" s="38" t="s">
        <v>104</v>
      </c>
      <c r="B118" s="14" t="s">
        <v>109</v>
      </c>
      <c r="C118" s="33" t="s">
        <v>156</v>
      </c>
      <c r="D118" s="21" t="n">
        <v>2.62</v>
      </c>
      <c r="E118" s="15" t="n">
        <f aca="false">ROUND(D118-(D118*5%),2)</f>
        <v>2.49</v>
      </c>
      <c r="F118" s="22" t="n">
        <f aca="false">+(D118-E118)/D118</f>
        <v>0.049618320610687</v>
      </c>
      <c r="G118" s="17" t="s">
        <v>18</v>
      </c>
      <c r="H118" s="14" t="s">
        <v>19</v>
      </c>
      <c r="I118" s="14"/>
      <c r="J118" s="18" t="n">
        <v>40544</v>
      </c>
    </row>
    <row r="119" customFormat="false" ht="51" hidden="false" customHeight="false" outlineLevel="0" collapsed="false">
      <c r="A119" s="38" t="s">
        <v>104</v>
      </c>
      <c r="B119" s="14" t="s">
        <v>121</v>
      </c>
      <c r="C119" s="33" t="s">
        <v>157</v>
      </c>
      <c r="D119" s="21" t="n">
        <v>14.3</v>
      </c>
      <c r="E119" s="15" t="n">
        <f aca="false">ROUND(D119-(D119*5%),2)</f>
        <v>13.59</v>
      </c>
      <c r="F119" s="22" t="n">
        <f aca="false">+(D119-E119)/D119</f>
        <v>0.0496503496503497</v>
      </c>
      <c r="G119" s="17" t="s">
        <v>18</v>
      </c>
      <c r="H119" s="14" t="s">
        <v>19</v>
      </c>
      <c r="I119" s="14"/>
      <c r="J119" s="18" t="n">
        <v>40544</v>
      </c>
    </row>
    <row r="120" customFormat="false" ht="38.25" hidden="false" customHeight="false" outlineLevel="0" collapsed="false">
      <c r="A120" s="38" t="s">
        <v>104</v>
      </c>
      <c r="B120" s="23" t="s">
        <v>121</v>
      </c>
      <c r="C120" s="33" t="s">
        <v>158</v>
      </c>
      <c r="D120" s="21" t="n">
        <v>17.44</v>
      </c>
      <c r="E120" s="21" t="n">
        <f aca="false">ROUND(D120-(D120*5%),2)</f>
        <v>16.57</v>
      </c>
      <c r="F120" s="22" t="n">
        <f aca="false">+(D120-E120)/D120</f>
        <v>0.0498853211009175</v>
      </c>
      <c r="G120" s="42" t="s">
        <v>18</v>
      </c>
      <c r="H120" s="23" t="s">
        <v>19</v>
      </c>
      <c r="I120" s="23"/>
      <c r="J120" s="40" t="n">
        <v>40544</v>
      </c>
    </row>
    <row r="121" customFormat="false" ht="38.25" hidden="false" customHeight="false" outlineLevel="0" collapsed="false">
      <c r="A121" s="38" t="s">
        <v>104</v>
      </c>
      <c r="B121" s="14" t="s">
        <v>121</v>
      </c>
      <c r="C121" s="33" t="s">
        <v>159</v>
      </c>
      <c r="D121" s="21" t="n">
        <v>3.2</v>
      </c>
      <c r="E121" s="15" t="n">
        <f aca="false">ROUND(D121-(D121*5%),2)</f>
        <v>3.04</v>
      </c>
      <c r="F121" s="22" t="n">
        <f aca="false">+(D121-E121)/D121</f>
        <v>0.05</v>
      </c>
      <c r="G121" s="17" t="s">
        <v>18</v>
      </c>
      <c r="H121" s="14" t="s">
        <v>19</v>
      </c>
      <c r="I121" s="14"/>
      <c r="J121" s="18" t="n">
        <v>40544</v>
      </c>
    </row>
    <row r="122" customFormat="false" ht="38.25" hidden="false" customHeight="false" outlineLevel="0" collapsed="false">
      <c r="A122" s="38" t="s">
        <v>104</v>
      </c>
      <c r="B122" s="41" t="s">
        <v>121</v>
      </c>
      <c r="C122" s="14" t="s">
        <v>160</v>
      </c>
      <c r="D122" s="30" t="n">
        <v>9.98</v>
      </c>
      <c r="E122" s="30" t="n">
        <v>9.48</v>
      </c>
      <c r="F122" s="31" t="n">
        <f aca="false">+(D122-E122)/D122</f>
        <v>0.0501002004008016</v>
      </c>
      <c r="G122" s="17" t="s">
        <v>91</v>
      </c>
      <c r="H122" s="14" t="s">
        <v>19</v>
      </c>
      <c r="I122" s="14" t="s">
        <v>81</v>
      </c>
      <c r="J122" s="18" t="n">
        <v>40529</v>
      </c>
    </row>
    <row r="123" customFormat="false" ht="38.25" hidden="false" customHeight="false" outlineLevel="0" collapsed="false">
      <c r="A123" s="38" t="s">
        <v>104</v>
      </c>
      <c r="B123" s="14" t="s">
        <v>161</v>
      </c>
      <c r="C123" s="33" t="s">
        <v>162</v>
      </c>
      <c r="D123" s="21" t="n">
        <v>1.99</v>
      </c>
      <c r="E123" s="15" t="n">
        <f aca="false">ROUND(D123-(D123*5%),2)</f>
        <v>1.89</v>
      </c>
      <c r="F123" s="22" t="n">
        <f aca="false">+(D123-E123)/D123</f>
        <v>0.0502512562814071</v>
      </c>
      <c r="G123" s="17" t="s">
        <v>18</v>
      </c>
      <c r="H123" s="14" t="s">
        <v>19</v>
      </c>
      <c r="I123" s="14" t="s">
        <v>81</v>
      </c>
      <c r="J123" s="18" t="n">
        <v>40544</v>
      </c>
    </row>
    <row r="124" customFormat="false" ht="38.25" hidden="false" customHeight="false" outlineLevel="0" collapsed="false">
      <c r="A124" s="38" t="s">
        <v>104</v>
      </c>
      <c r="B124" s="14" t="s">
        <v>105</v>
      </c>
      <c r="C124" s="14" t="s">
        <v>163</v>
      </c>
      <c r="D124" s="30" t="n">
        <v>0.86</v>
      </c>
      <c r="E124" s="30" t="n">
        <v>0.78</v>
      </c>
      <c r="F124" s="22" t="n">
        <f aca="false">+(D124-E124)/D124</f>
        <v>0.0930232558139535</v>
      </c>
      <c r="G124" s="17" t="s">
        <v>80</v>
      </c>
      <c r="H124" s="14" t="s">
        <v>19</v>
      </c>
      <c r="I124" s="14" t="s">
        <v>81</v>
      </c>
      <c r="J124" s="18" t="s">
        <v>82</v>
      </c>
    </row>
    <row r="125" customFormat="false" ht="25.5" hidden="false" customHeight="false" outlineLevel="0" collapsed="false">
      <c r="A125" s="38" t="s">
        <v>104</v>
      </c>
      <c r="B125" s="14" t="s">
        <v>105</v>
      </c>
      <c r="C125" s="14" t="s">
        <v>164</v>
      </c>
      <c r="D125" s="30" t="n">
        <v>0.86</v>
      </c>
      <c r="E125" s="30" t="n">
        <v>0.78</v>
      </c>
      <c r="F125" s="22" t="n">
        <f aca="false">+(D125-E125)/D125</f>
        <v>0.0930232558139535</v>
      </c>
      <c r="G125" s="17" t="s">
        <v>80</v>
      </c>
      <c r="H125" s="14" t="s">
        <v>19</v>
      </c>
      <c r="I125" s="14" t="s">
        <v>81</v>
      </c>
      <c r="J125" s="18" t="s">
        <v>82</v>
      </c>
    </row>
    <row r="126" customFormat="false" ht="38.25" hidden="false" customHeight="false" outlineLevel="0" collapsed="false">
      <c r="A126" s="38" t="s">
        <v>104</v>
      </c>
      <c r="B126" s="14" t="s">
        <v>121</v>
      </c>
      <c r="C126" s="14" t="s">
        <v>165</v>
      </c>
      <c r="D126" s="30" t="n">
        <v>10.92</v>
      </c>
      <c r="E126" s="30" t="n">
        <v>9.9</v>
      </c>
      <c r="F126" s="22" t="n">
        <f aca="false">+(D126-E126)/D126</f>
        <v>0.0934065934065934</v>
      </c>
      <c r="G126" s="17" t="s">
        <v>80</v>
      </c>
      <c r="H126" s="14" t="s">
        <v>19</v>
      </c>
      <c r="I126" s="14" t="s">
        <v>81</v>
      </c>
      <c r="J126" s="18" t="s">
        <v>82</v>
      </c>
    </row>
    <row r="127" customFormat="false" ht="38.25" hidden="false" customHeight="false" outlineLevel="0" collapsed="false">
      <c r="A127" s="38" t="s">
        <v>104</v>
      </c>
      <c r="B127" s="23" t="s">
        <v>105</v>
      </c>
      <c r="C127" s="23" t="s">
        <v>166</v>
      </c>
      <c r="D127" s="24" t="n">
        <v>1.14</v>
      </c>
      <c r="E127" s="24" t="n">
        <v>1</v>
      </c>
      <c r="F127" s="22" t="n">
        <f aca="false">+(D127-E127)/D127</f>
        <v>0.12280701754386</v>
      </c>
      <c r="G127" s="42" t="s">
        <v>80</v>
      </c>
      <c r="H127" s="23" t="s">
        <v>19</v>
      </c>
      <c r="I127" s="23" t="s">
        <v>81</v>
      </c>
      <c r="J127" s="18" t="s">
        <v>82</v>
      </c>
    </row>
    <row r="128" customFormat="false" ht="25.5" hidden="false" customHeight="false" outlineLevel="0" collapsed="false">
      <c r="A128" s="38" t="s">
        <v>104</v>
      </c>
      <c r="B128" s="14" t="s">
        <v>105</v>
      </c>
      <c r="C128" s="14" t="s">
        <v>167</v>
      </c>
      <c r="D128" s="30" t="n">
        <v>1.14</v>
      </c>
      <c r="E128" s="30" t="n">
        <v>1</v>
      </c>
      <c r="F128" s="22" t="n">
        <f aca="false">+(D128-E128)/D128</f>
        <v>0.12280701754386</v>
      </c>
      <c r="G128" s="17" t="s">
        <v>80</v>
      </c>
      <c r="H128" s="14" t="s">
        <v>19</v>
      </c>
      <c r="I128" s="14" t="s">
        <v>81</v>
      </c>
      <c r="J128" s="18" t="s">
        <v>82</v>
      </c>
    </row>
    <row r="129" customFormat="false" ht="38.25" hidden="false" customHeight="false" outlineLevel="0" collapsed="false">
      <c r="A129" s="43" t="s">
        <v>168</v>
      </c>
      <c r="B129" s="14" t="s">
        <v>169</v>
      </c>
      <c r="C129" s="33" t="s">
        <v>170</v>
      </c>
      <c r="D129" s="21" t="n">
        <v>5.87</v>
      </c>
      <c r="E129" s="15" t="n">
        <f aca="false">ROUND(D129-(D129*5%),2)</f>
        <v>5.58</v>
      </c>
      <c r="F129" s="31" t="n">
        <f aca="false">+(D129-E129)/D129/7</f>
        <v>0.0070576782672183</v>
      </c>
      <c r="G129" s="17" t="s">
        <v>18</v>
      </c>
      <c r="H129" s="14" t="s">
        <v>19</v>
      </c>
      <c r="I129" s="14"/>
      <c r="J129" s="44" t="n">
        <v>40544</v>
      </c>
    </row>
    <row r="130" customFormat="false" ht="38.25" hidden="false" customHeight="false" outlineLevel="0" collapsed="false">
      <c r="A130" s="43" t="s">
        <v>168</v>
      </c>
      <c r="B130" s="14" t="s">
        <v>171</v>
      </c>
      <c r="C130" s="33" t="s">
        <v>172</v>
      </c>
      <c r="D130" s="21" t="n">
        <v>2.48</v>
      </c>
      <c r="E130" s="15" t="n">
        <f aca="false">ROUND(D130-(D130*5%),2)</f>
        <v>2.36</v>
      </c>
      <c r="F130" s="22" t="n">
        <f aca="false">+(D130-E130)/D130/4</f>
        <v>0.0120967741935484</v>
      </c>
      <c r="G130" s="17" t="s">
        <v>18</v>
      </c>
      <c r="H130" s="14" t="s">
        <v>19</v>
      </c>
      <c r="I130" s="14"/>
      <c r="J130" s="18" t="n">
        <v>40544</v>
      </c>
    </row>
    <row r="131" customFormat="false" ht="51" hidden="false" customHeight="false" outlineLevel="0" collapsed="false">
      <c r="A131" s="43" t="s">
        <v>168</v>
      </c>
      <c r="B131" s="14" t="s">
        <v>173</v>
      </c>
      <c r="C131" s="14" t="s">
        <v>174</v>
      </c>
      <c r="D131" s="30" t="n">
        <v>19.15</v>
      </c>
      <c r="E131" s="30" t="n">
        <v>18.76</v>
      </c>
      <c r="F131" s="31" t="n">
        <f aca="false">+(D131-E131)/D131</f>
        <v>0.0203655352480416</v>
      </c>
      <c r="G131" s="17" t="s">
        <v>91</v>
      </c>
      <c r="H131" s="14" t="s">
        <v>19</v>
      </c>
      <c r="I131" s="14" t="s">
        <v>81</v>
      </c>
      <c r="J131" s="18" t="n">
        <v>40529</v>
      </c>
    </row>
    <row r="132" customFormat="false" ht="38.25" hidden="false" customHeight="false" outlineLevel="0" collapsed="false">
      <c r="A132" s="43" t="s">
        <v>168</v>
      </c>
      <c r="B132" s="14" t="s">
        <v>175</v>
      </c>
      <c r="C132" s="14" t="s">
        <v>176</v>
      </c>
      <c r="D132" s="30" t="n">
        <v>1.52</v>
      </c>
      <c r="E132" s="30" t="n">
        <v>1.49</v>
      </c>
      <c r="F132" s="31" t="n">
        <v>0.02</v>
      </c>
      <c r="G132" s="17" t="s">
        <v>177</v>
      </c>
      <c r="H132" s="14" t="s">
        <v>14</v>
      </c>
      <c r="I132" s="14"/>
      <c r="J132" s="44" t="n">
        <v>40544</v>
      </c>
    </row>
    <row r="133" customFormat="false" ht="38.25" hidden="false" customHeight="false" outlineLevel="0" collapsed="false">
      <c r="A133" s="43" t="s">
        <v>168</v>
      </c>
      <c r="B133" s="14" t="s">
        <v>175</v>
      </c>
      <c r="C133" s="14" t="s">
        <v>178</v>
      </c>
      <c r="D133" s="30" t="n">
        <v>2.985</v>
      </c>
      <c r="E133" s="30" t="n">
        <v>2.925</v>
      </c>
      <c r="F133" s="31" t="n">
        <v>0.02</v>
      </c>
      <c r="G133" s="17" t="s">
        <v>177</v>
      </c>
      <c r="H133" s="14" t="s">
        <v>14</v>
      </c>
      <c r="I133" s="14"/>
      <c r="J133" s="44" t="n">
        <v>40544</v>
      </c>
    </row>
    <row r="134" customFormat="false" ht="38.25" hidden="false" customHeight="false" outlineLevel="0" collapsed="false">
      <c r="A134" s="43" t="s">
        <v>168</v>
      </c>
      <c r="B134" s="14" t="s">
        <v>175</v>
      </c>
      <c r="C134" s="14" t="s">
        <v>179</v>
      </c>
      <c r="D134" s="30" t="n">
        <v>5.97</v>
      </c>
      <c r="E134" s="30" t="n">
        <v>5.85</v>
      </c>
      <c r="F134" s="31" t="n">
        <v>0.02</v>
      </c>
      <c r="G134" s="17" t="s">
        <v>177</v>
      </c>
      <c r="H134" s="14" t="s">
        <v>14</v>
      </c>
      <c r="I134" s="14"/>
      <c r="J134" s="44" t="n">
        <v>40544</v>
      </c>
    </row>
    <row r="135" customFormat="false" ht="25.5" hidden="false" customHeight="false" outlineLevel="0" collapsed="false">
      <c r="A135" s="43" t="s">
        <v>168</v>
      </c>
      <c r="B135" s="14" t="s">
        <v>175</v>
      </c>
      <c r="C135" s="14" t="s">
        <v>180</v>
      </c>
      <c r="D135" s="30" t="n">
        <v>1.52</v>
      </c>
      <c r="E135" s="30" t="n">
        <v>1.49</v>
      </c>
      <c r="F135" s="31" t="n">
        <v>0.02</v>
      </c>
      <c r="G135" s="17" t="s">
        <v>177</v>
      </c>
      <c r="H135" s="14" t="s">
        <v>14</v>
      </c>
      <c r="I135" s="14"/>
      <c r="J135" s="44" t="n">
        <v>40544</v>
      </c>
    </row>
    <row r="136" customFormat="false" ht="25.5" hidden="false" customHeight="false" outlineLevel="0" collapsed="false">
      <c r="A136" s="43" t="s">
        <v>168</v>
      </c>
      <c r="B136" s="14" t="s">
        <v>175</v>
      </c>
      <c r="C136" s="14" t="s">
        <v>181</v>
      </c>
      <c r="D136" s="30" t="n">
        <v>2.985</v>
      </c>
      <c r="E136" s="30" t="n">
        <v>2.925</v>
      </c>
      <c r="F136" s="31" t="n">
        <v>0.02</v>
      </c>
      <c r="G136" s="17" t="s">
        <v>177</v>
      </c>
      <c r="H136" s="14" t="s">
        <v>14</v>
      </c>
      <c r="I136" s="14"/>
      <c r="J136" s="44" t="n">
        <v>40544</v>
      </c>
    </row>
    <row r="137" customFormat="false" ht="25.5" hidden="false" customHeight="false" outlineLevel="0" collapsed="false">
      <c r="A137" s="43" t="s">
        <v>168</v>
      </c>
      <c r="B137" s="14" t="s">
        <v>175</v>
      </c>
      <c r="C137" s="14" t="s">
        <v>182</v>
      </c>
      <c r="D137" s="30" t="n">
        <v>5.97</v>
      </c>
      <c r="E137" s="30" t="n">
        <v>5.85</v>
      </c>
      <c r="F137" s="31" t="n">
        <v>0.02</v>
      </c>
      <c r="G137" s="17" t="s">
        <v>177</v>
      </c>
      <c r="H137" s="14" t="s">
        <v>14</v>
      </c>
      <c r="I137" s="14"/>
      <c r="J137" s="44" t="n">
        <v>40544</v>
      </c>
    </row>
    <row r="138" customFormat="false" ht="38.25" hidden="false" customHeight="false" outlineLevel="0" collapsed="false">
      <c r="A138" s="43" t="s">
        <v>168</v>
      </c>
      <c r="B138" s="14" t="s">
        <v>175</v>
      </c>
      <c r="C138" s="14" t="s">
        <v>183</v>
      </c>
      <c r="D138" s="30" t="n">
        <v>4.56</v>
      </c>
      <c r="E138" s="30" t="n">
        <v>4.469</v>
      </c>
      <c r="F138" s="31" t="n">
        <v>0.02</v>
      </c>
      <c r="G138" s="17" t="s">
        <v>177</v>
      </c>
      <c r="H138" s="14" t="s">
        <v>14</v>
      </c>
      <c r="I138" s="14"/>
      <c r="J138" s="44" t="n">
        <v>40544</v>
      </c>
    </row>
    <row r="139" customFormat="false" ht="51" hidden="false" customHeight="false" outlineLevel="0" collapsed="false">
      <c r="A139" s="43" t="s">
        <v>168</v>
      </c>
      <c r="B139" s="14" t="s">
        <v>175</v>
      </c>
      <c r="C139" s="14" t="s">
        <v>184</v>
      </c>
      <c r="D139" s="30" t="n">
        <v>2.309</v>
      </c>
      <c r="E139" s="30" t="n">
        <v>2.262</v>
      </c>
      <c r="F139" s="31" t="n">
        <v>0.02</v>
      </c>
      <c r="G139" s="17" t="s">
        <v>177</v>
      </c>
      <c r="H139" s="14" t="s">
        <v>14</v>
      </c>
      <c r="I139" s="14"/>
      <c r="J139" s="44" t="n">
        <v>40544</v>
      </c>
    </row>
    <row r="140" customFormat="false" ht="38.25" hidden="false" customHeight="false" outlineLevel="0" collapsed="false">
      <c r="A140" s="43" t="s">
        <v>168</v>
      </c>
      <c r="B140" s="14" t="s">
        <v>175</v>
      </c>
      <c r="C140" s="14" t="s">
        <v>185</v>
      </c>
      <c r="D140" s="30" t="n">
        <v>5.97</v>
      </c>
      <c r="E140" s="30" t="n">
        <v>5.85</v>
      </c>
      <c r="F140" s="31" t="n">
        <v>0.02</v>
      </c>
      <c r="G140" s="17" t="s">
        <v>177</v>
      </c>
      <c r="H140" s="14" t="s">
        <v>14</v>
      </c>
      <c r="I140" s="14"/>
      <c r="J140" s="44" t="n">
        <v>40544</v>
      </c>
    </row>
    <row r="141" customFormat="false" ht="25.5" hidden="false" customHeight="false" outlineLevel="0" collapsed="false">
      <c r="A141" s="43" t="s">
        <v>168</v>
      </c>
      <c r="B141" s="14" t="s">
        <v>175</v>
      </c>
      <c r="C141" s="14" t="s">
        <v>186</v>
      </c>
      <c r="D141" s="30" t="n">
        <v>4.56</v>
      </c>
      <c r="E141" s="30" t="n">
        <v>4.469</v>
      </c>
      <c r="F141" s="31" t="n">
        <v>0.02</v>
      </c>
      <c r="G141" s="17" t="s">
        <v>177</v>
      </c>
      <c r="H141" s="14" t="s">
        <v>14</v>
      </c>
      <c r="I141" s="14"/>
      <c r="J141" s="44" t="n">
        <v>40544</v>
      </c>
    </row>
    <row r="142" customFormat="false" ht="38.25" hidden="false" customHeight="false" outlineLevel="0" collapsed="false">
      <c r="A142" s="43" t="s">
        <v>168</v>
      </c>
      <c r="B142" s="14" t="s">
        <v>175</v>
      </c>
      <c r="C142" s="14" t="s">
        <v>187</v>
      </c>
      <c r="D142" s="30" t="n">
        <v>2.309</v>
      </c>
      <c r="E142" s="30" t="n">
        <v>2.262</v>
      </c>
      <c r="F142" s="31" t="n">
        <v>0.02</v>
      </c>
      <c r="G142" s="17" t="s">
        <v>177</v>
      </c>
      <c r="H142" s="14" t="s">
        <v>14</v>
      </c>
      <c r="I142" s="14"/>
      <c r="J142" s="44" t="n">
        <v>40544</v>
      </c>
    </row>
    <row r="143" customFormat="false" ht="51" hidden="false" customHeight="false" outlineLevel="0" collapsed="false">
      <c r="A143" s="43" t="s">
        <v>168</v>
      </c>
      <c r="B143" s="14" t="s">
        <v>188</v>
      </c>
      <c r="C143" s="14" t="s">
        <v>189</v>
      </c>
      <c r="D143" s="30" t="n">
        <v>7.18</v>
      </c>
      <c r="E143" s="30" t="n">
        <v>6.98</v>
      </c>
      <c r="F143" s="31" t="n">
        <f aca="false">+(D143-E143)/D143</f>
        <v>0.0278551532033425</v>
      </c>
      <c r="G143" s="17" t="s">
        <v>91</v>
      </c>
      <c r="H143" s="14" t="s">
        <v>19</v>
      </c>
      <c r="I143" s="14"/>
      <c r="J143" s="18" t="n">
        <v>40529</v>
      </c>
    </row>
    <row r="144" customFormat="false" ht="38.25" hidden="false" customHeight="false" outlineLevel="0" collapsed="false">
      <c r="A144" s="43" t="s">
        <v>168</v>
      </c>
      <c r="B144" s="14" t="s">
        <v>175</v>
      </c>
      <c r="C144" s="14" t="s">
        <v>190</v>
      </c>
      <c r="D144" s="30" t="n">
        <v>5.97</v>
      </c>
      <c r="E144" s="30" t="n">
        <v>5.85</v>
      </c>
      <c r="F144" s="31" t="n">
        <v>0.02</v>
      </c>
      <c r="G144" s="17" t="s">
        <v>177</v>
      </c>
      <c r="H144" s="14" t="s">
        <v>14</v>
      </c>
      <c r="I144" s="14"/>
      <c r="J144" s="44" t="n">
        <v>40544</v>
      </c>
    </row>
    <row r="145" customFormat="false" ht="25.5" hidden="false" customHeight="false" outlineLevel="0" collapsed="false">
      <c r="A145" s="43" t="s">
        <v>168</v>
      </c>
      <c r="B145" s="14" t="s">
        <v>173</v>
      </c>
      <c r="C145" s="23"/>
      <c r="D145" s="21"/>
      <c r="E145" s="21"/>
      <c r="F145" s="39" t="n">
        <v>0.02</v>
      </c>
      <c r="G145" s="17" t="s">
        <v>191</v>
      </c>
      <c r="H145" s="14" t="s">
        <v>14</v>
      </c>
      <c r="I145" s="14"/>
      <c r="J145" s="40" t="n">
        <v>40558</v>
      </c>
    </row>
    <row r="146" customFormat="false" ht="51" hidden="false" customHeight="false" outlineLevel="0" collapsed="false">
      <c r="A146" s="43" t="s">
        <v>168</v>
      </c>
      <c r="B146" s="14" t="s">
        <v>188</v>
      </c>
      <c r="C146" s="14" t="s">
        <v>192</v>
      </c>
      <c r="D146" s="30" t="n">
        <v>6.82</v>
      </c>
      <c r="E146" s="30" t="n">
        <v>6.62</v>
      </c>
      <c r="F146" s="31" t="n">
        <f aca="false">+(D146-E146)/D146</f>
        <v>0.029325513196481</v>
      </c>
      <c r="G146" s="17" t="s">
        <v>91</v>
      </c>
      <c r="H146" s="14" t="s">
        <v>19</v>
      </c>
      <c r="I146" s="14"/>
      <c r="J146" s="18" t="n">
        <v>40529</v>
      </c>
    </row>
    <row r="147" customFormat="false" ht="38.25" hidden="false" customHeight="false" outlineLevel="0" collapsed="false">
      <c r="A147" s="43" t="s">
        <v>168</v>
      </c>
      <c r="B147" s="14" t="s">
        <v>171</v>
      </c>
      <c r="C147" s="14" t="s">
        <v>193</v>
      </c>
      <c r="D147" s="30" t="n">
        <v>2.66</v>
      </c>
      <c r="E147" s="30" t="n">
        <v>2.61</v>
      </c>
      <c r="F147" s="31" t="n">
        <v>0.02</v>
      </c>
      <c r="G147" s="17" t="s">
        <v>194</v>
      </c>
      <c r="H147" s="14" t="s">
        <v>14</v>
      </c>
      <c r="I147" s="14"/>
      <c r="J147" s="18" t="n">
        <v>40544</v>
      </c>
    </row>
    <row r="148" customFormat="false" ht="51" hidden="false" customHeight="false" outlineLevel="0" collapsed="false">
      <c r="A148" s="43" t="s">
        <v>168</v>
      </c>
      <c r="B148" s="14" t="s">
        <v>171</v>
      </c>
      <c r="C148" s="14" t="s">
        <v>195</v>
      </c>
      <c r="D148" s="30" t="n">
        <v>2.2</v>
      </c>
      <c r="E148" s="30" t="n">
        <v>2.16</v>
      </c>
      <c r="F148" s="31" t="n">
        <v>0.02</v>
      </c>
      <c r="G148" s="17" t="s">
        <v>194</v>
      </c>
      <c r="H148" s="14" t="s">
        <v>14</v>
      </c>
      <c r="I148" s="14"/>
      <c r="J148" s="18" t="n">
        <v>40544</v>
      </c>
    </row>
    <row r="149" customFormat="false" ht="25.5" hidden="false" customHeight="false" outlineLevel="0" collapsed="false">
      <c r="A149" s="43" t="s">
        <v>168</v>
      </c>
      <c r="B149" s="14" t="s">
        <v>196</v>
      </c>
      <c r="C149" s="14" t="s">
        <v>197</v>
      </c>
      <c r="D149" s="15" t="n">
        <v>1.96</v>
      </c>
      <c r="E149" s="15" t="n">
        <v>1.9</v>
      </c>
      <c r="F149" s="16" t="n">
        <v>0.03</v>
      </c>
      <c r="G149" s="17" t="s">
        <v>198</v>
      </c>
      <c r="H149" s="14" t="s">
        <v>14</v>
      </c>
      <c r="I149" s="14"/>
      <c r="J149" s="18" t="n">
        <v>40544</v>
      </c>
    </row>
    <row r="150" customFormat="false" ht="25.5" hidden="false" customHeight="false" outlineLevel="0" collapsed="false">
      <c r="A150" s="43" t="s">
        <v>168</v>
      </c>
      <c r="B150" s="14" t="s">
        <v>196</v>
      </c>
      <c r="C150" s="14" t="s">
        <v>199</v>
      </c>
      <c r="D150" s="15" t="n">
        <v>1.96</v>
      </c>
      <c r="E150" s="15" t="n">
        <v>1.9</v>
      </c>
      <c r="F150" s="16" t="n">
        <v>0.03</v>
      </c>
      <c r="G150" s="17" t="s">
        <v>198</v>
      </c>
      <c r="H150" s="14" t="s">
        <v>14</v>
      </c>
      <c r="I150" s="14"/>
      <c r="J150" s="18" t="n">
        <v>40544</v>
      </c>
    </row>
    <row r="151" customFormat="false" ht="25.5" hidden="false" customHeight="false" outlineLevel="0" collapsed="false">
      <c r="A151" s="43" t="s">
        <v>168</v>
      </c>
      <c r="B151" s="14" t="s">
        <v>196</v>
      </c>
      <c r="C151" s="14" t="s">
        <v>200</v>
      </c>
      <c r="D151" s="15" t="n">
        <v>1.96</v>
      </c>
      <c r="E151" s="15" t="n">
        <v>1.9</v>
      </c>
      <c r="F151" s="16" t="n">
        <v>0.03</v>
      </c>
      <c r="G151" s="17" t="s">
        <v>198</v>
      </c>
      <c r="H151" s="14" t="s">
        <v>14</v>
      </c>
      <c r="I151" s="14"/>
      <c r="J151" s="18" t="n">
        <v>40544</v>
      </c>
    </row>
    <row r="152" customFormat="false" ht="25.5" hidden="false" customHeight="false" outlineLevel="0" collapsed="false">
      <c r="A152" s="43" t="s">
        <v>168</v>
      </c>
      <c r="B152" s="14" t="s">
        <v>201</v>
      </c>
      <c r="C152" s="14" t="s">
        <v>202</v>
      </c>
      <c r="D152" s="30"/>
      <c r="E152" s="30"/>
      <c r="F152" s="31" t="n">
        <v>0.03</v>
      </c>
      <c r="G152" s="17" t="s">
        <v>203</v>
      </c>
      <c r="H152" s="14" t="s">
        <v>14</v>
      </c>
      <c r="I152" s="14"/>
      <c r="J152" s="18" t="n">
        <v>40575</v>
      </c>
    </row>
    <row r="153" customFormat="false" ht="25.5" hidden="false" customHeight="false" outlineLevel="0" collapsed="false">
      <c r="A153" s="43" t="s">
        <v>168</v>
      </c>
      <c r="B153" s="14" t="s">
        <v>204</v>
      </c>
      <c r="C153" s="14" t="s">
        <v>205</v>
      </c>
      <c r="D153" s="30"/>
      <c r="E153" s="30"/>
      <c r="F153" s="31" t="n">
        <v>0.03</v>
      </c>
      <c r="G153" s="17" t="s">
        <v>203</v>
      </c>
      <c r="H153" s="14" t="s">
        <v>14</v>
      </c>
      <c r="I153" s="14"/>
      <c r="J153" s="18" t="n">
        <v>40575</v>
      </c>
    </row>
    <row r="154" customFormat="false" ht="25.5" hidden="false" customHeight="false" outlineLevel="0" collapsed="false">
      <c r="A154" s="43" t="s">
        <v>168</v>
      </c>
      <c r="B154" s="14" t="s">
        <v>206</v>
      </c>
      <c r="C154" s="14" t="s">
        <v>207</v>
      </c>
      <c r="D154" s="30"/>
      <c r="E154" s="30"/>
      <c r="F154" s="31" t="n">
        <v>0.03</v>
      </c>
      <c r="G154" s="17" t="s">
        <v>203</v>
      </c>
      <c r="H154" s="14" t="s">
        <v>14</v>
      </c>
      <c r="I154" s="14"/>
      <c r="J154" s="18" t="n">
        <v>40575</v>
      </c>
    </row>
    <row r="155" customFormat="false" ht="25.5" hidden="false" customHeight="false" outlineLevel="0" collapsed="false">
      <c r="A155" s="43" t="s">
        <v>168</v>
      </c>
      <c r="B155" s="14" t="s">
        <v>208</v>
      </c>
      <c r="C155" s="14" t="s">
        <v>209</v>
      </c>
      <c r="D155" s="30"/>
      <c r="E155" s="30"/>
      <c r="F155" s="31" t="n">
        <v>0.03</v>
      </c>
      <c r="G155" s="17" t="s">
        <v>203</v>
      </c>
      <c r="H155" s="14" t="s">
        <v>14</v>
      </c>
      <c r="I155" s="14"/>
      <c r="J155" s="18" t="n">
        <v>40575</v>
      </c>
    </row>
    <row r="156" customFormat="false" ht="25.5" hidden="false" customHeight="false" outlineLevel="0" collapsed="false">
      <c r="A156" s="43" t="s">
        <v>168</v>
      </c>
      <c r="B156" s="14" t="s">
        <v>208</v>
      </c>
      <c r="C156" s="14" t="s">
        <v>210</v>
      </c>
      <c r="D156" s="30"/>
      <c r="E156" s="30"/>
      <c r="F156" s="31" t="n">
        <v>0.03</v>
      </c>
      <c r="G156" s="17" t="s">
        <v>203</v>
      </c>
      <c r="H156" s="14" t="s">
        <v>14</v>
      </c>
      <c r="I156" s="14"/>
      <c r="J156" s="18" t="n">
        <v>40575</v>
      </c>
    </row>
    <row r="157" customFormat="false" ht="25.5" hidden="false" customHeight="false" outlineLevel="0" collapsed="false">
      <c r="A157" s="43" t="s">
        <v>168</v>
      </c>
      <c r="B157" s="14" t="s">
        <v>173</v>
      </c>
      <c r="C157" s="23"/>
      <c r="D157" s="21"/>
      <c r="E157" s="21"/>
      <c r="F157" s="39" t="n">
        <v>0.03</v>
      </c>
      <c r="G157" s="17" t="s">
        <v>191</v>
      </c>
      <c r="H157" s="14" t="s">
        <v>14</v>
      </c>
      <c r="I157" s="14"/>
      <c r="J157" s="40" t="n">
        <v>40558</v>
      </c>
    </row>
    <row r="158" customFormat="false" ht="25.5" hidden="false" customHeight="false" outlineLevel="0" collapsed="false">
      <c r="A158" s="43" t="s">
        <v>168</v>
      </c>
      <c r="B158" s="14" t="s">
        <v>173</v>
      </c>
      <c r="C158" s="23"/>
      <c r="D158" s="21"/>
      <c r="E158" s="21"/>
      <c r="F158" s="39" t="n">
        <v>0.03</v>
      </c>
      <c r="G158" s="17" t="s">
        <v>191</v>
      </c>
      <c r="H158" s="14" t="s">
        <v>14</v>
      </c>
      <c r="I158" s="14"/>
      <c r="J158" s="40" t="n">
        <v>40558</v>
      </c>
    </row>
    <row r="159" customFormat="false" ht="63.75" hidden="false" customHeight="false" outlineLevel="0" collapsed="false">
      <c r="A159" s="43" t="s">
        <v>168</v>
      </c>
      <c r="B159" s="14" t="s">
        <v>171</v>
      </c>
      <c r="C159" s="14" t="s">
        <v>211</v>
      </c>
      <c r="D159" s="30" t="n">
        <v>0.72</v>
      </c>
      <c r="E159" s="30" t="n">
        <v>0.7</v>
      </c>
      <c r="F159" s="31" t="n">
        <v>0.03</v>
      </c>
      <c r="G159" s="17" t="s">
        <v>194</v>
      </c>
      <c r="H159" s="14" t="s">
        <v>14</v>
      </c>
      <c r="I159" s="14"/>
      <c r="J159" s="18" t="n">
        <v>40544</v>
      </c>
    </row>
    <row r="160" customFormat="false" ht="63.75" hidden="false" customHeight="false" outlineLevel="0" collapsed="false">
      <c r="A160" s="43" t="s">
        <v>168</v>
      </c>
      <c r="B160" s="14" t="s">
        <v>212</v>
      </c>
      <c r="C160" s="23" t="s">
        <v>213</v>
      </c>
      <c r="D160" s="21" t="n">
        <f aca="false">57.16/4</f>
        <v>14.29</v>
      </c>
      <c r="E160" s="21" t="n">
        <v>13.72</v>
      </c>
      <c r="F160" s="16" t="n">
        <f aca="false">(D160-E160)/D160</f>
        <v>0.0398880335899229</v>
      </c>
      <c r="G160" s="17" t="s">
        <v>116</v>
      </c>
      <c r="H160" s="14" t="s">
        <v>14</v>
      </c>
      <c r="I160" s="14"/>
      <c r="J160" s="18" t="n">
        <v>40560</v>
      </c>
    </row>
    <row r="161" customFormat="false" ht="38.25" hidden="false" customHeight="false" outlineLevel="0" collapsed="false">
      <c r="A161" s="43" t="s">
        <v>168</v>
      </c>
      <c r="B161" s="14" t="s">
        <v>212</v>
      </c>
      <c r="C161" s="23" t="s">
        <v>214</v>
      </c>
      <c r="D161" s="21" t="n">
        <f aca="false">90.08/4</f>
        <v>22.52</v>
      </c>
      <c r="E161" s="21" t="n">
        <v>21.62</v>
      </c>
      <c r="F161" s="16" t="n">
        <f aca="false">(D161-E161)/D161</f>
        <v>0.0399644760213143</v>
      </c>
      <c r="G161" s="17" t="s">
        <v>116</v>
      </c>
      <c r="H161" s="14" t="s">
        <v>14</v>
      </c>
      <c r="I161" s="14"/>
      <c r="J161" s="18" t="n">
        <v>40560</v>
      </c>
    </row>
    <row r="162" customFormat="false" ht="25.5" hidden="false" customHeight="false" outlineLevel="0" collapsed="false">
      <c r="A162" s="43" t="s">
        <v>168</v>
      </c>
      <c r="B162" s="14" t="s">
        <v>173</v>
      </c>
      <c r="C162" s="23"/>
      <c r="D162" s="21"/>
      <c r="E162" s="21"/>
      <c r="F162" s="39" t="n">
        <v>0.04</v>
      </c>
      <c r="G162" s="17" t="s">
        <v>191</v>
      </c>
      <c r="H162" s="14" t="s">
        <v>14</v>
      </c>
      <c r="I162" s="14"/>
      <c r="J162" s="40" t="n">
        <v>40558</v>
      </c>
    </row>
    <row r="163" customFormat="false" ht="25.5" hidden="false" customHeight="false" outlineLevel="0" collapsed="false">
      <c r="A163" s="43" t="s">
        <v>168</v>
      </c>
      <c r="B163" s="14" t="s">
        <v>201</v>
      </c>
      <c r="C163" s="14" t="s">
        <v>215</v>
      </c>
      <c r="D163" s="30"/>
      <c r="E163" s="30"/>
      <c r="F163" s="31" t="n">
        <v>0.04</v>
      </c>
      <c r="G163" s="17" t="s">
        <v>203</v>
      </c>
      <c r="H163" s="14" t="s">
        <v>14</v>
      </c>
      <c r="I163" s="14"/>
      <c r="J163" s="18" t="n">
        <v>40575</v>
      </c>
    </row>
    <row r="164" customFormat="false" ht="25.5" hidden="false" customHeight="false" outlineLevel="0" collapsed="false">
      <c r="A164" s="43" t="s">
        <v>168</v>
      </c>
      <c r="B164" s="14" t="s">
        <v>201</v>
      </c>
      <c r="C164" s="14" t="s">
        <v>216</v>
      </c>
      <c r="D164" s="30"/>
      <c r="E164" s="30"/>
      <c r="F164" s="31" t="n">
        <v>0.04</v>
      </c>
      <c r="G164" s="17" t="s">
        <v>203</v>
      </c>
      <c r="H164" s="14" t="s">
        <v>14</v>
      </c>
      <c r="I164" s="14"/>
      <c r="J164" s="18" t="n">
        <v>40575</v>
      </c>
    </row>
    <row r="165" customFormat="false" ht="38.25" hidden="false" customHeight="false" outlineLevel="0" collapsed="false">
      <c r="A165" s="43" t="s">
        <v>168</v>
      </c>
      <c r="B165" s="14" t="s">
        <v>212</v>
      </c>
      <c r="C165" s="23" t="s">
        <v>217</v>
      </c>
      <c r="D165" s="21" t="n">
        <f aca="false">91.92/4</f>
        <v>22.98</v>
      </c>
      <c r="E165" s="21" t="n">
        <v>22.06</v>
      </c>
      <c r="F165" s="16" t="n">
        <f aca="false">(D165-E165)/D165</f>
        <v>0.040034812880766</v>
      </c>
      <c r="G165" s="17" t="s">
        <v>116</v>
      </c>
      <c r="H165" s="14" t="s">
        <v>14</v>
      </c>
      <c r="I165" s="14"/>
      <c r="J165" s="18" t="n">
        <v>40560</v>
      </c>
    </row>
    <row r="166" customFormat="false" ht="51" hidden="false" customHeight="false" outlineLevel="0" collapsed="false">
      <c r="A166" s="43" t="s">
        <v>168</v>
      </c>
      <c r="B166" s="14" t="s">
        <v>212</v>
      </c>
      <c r="C166" s="23" t="s">
        <v>218</v>
      </c>
      <c r="D166" s="21" t="n">
        <f aca="false">91.92/4</f>
        <v>22.98</v>
      </c>
      <c r="E166" s="21" t="n">
        <v>22.06</v>
      </c>
      <c r="F166" s="16" t="n">
        <f aca="false">(D166-E166)/D166</f>
        <v>0.040034812880766</v>
      </c>
      <c r="G166" s="17" t="s">
        <v>116</v>
      </c>
      <c r="H166" s="14" t="s">
        <v>14</v>
      </c>
      <c r="I166" s="14"/>
      <c r="J166" s="18" t="n">
        <v>40560</v>
      </c>
    </row>
    <row r="167" customFormat="false" ht="38.25" hidden="false" customHeight="false" outlineLevel="0" collapsed="false">
      <c r="A167" s="43" t="s">
        <v>168</v>
      </c>
      <c r="B167" s="14" t="s">
        <v>212</v>
      </c>
      <c r="C167" s="23" t="s">
        <v>219</v>
      </c>
      <c r="D167" s="21" t="n">
        <f aca="false">91.92/4</f>
        <v>22.98</v>
      </c>
      <c r="E167" s="21" t="n">
        <v>22.06</v>
      </c>
      <c r="F167" s="16" t="n">
        <f aca="false">(D167-E167)/D167</f>
        <v>0.040034812880766</v>
      </c>
      <c r="G167" s="17" t="s">
        <v>116</v>
      </c>
      <c r="H167" s="14" t="s">
        <v>14</v>
      </c>
      <c r="I167" s="14"/>
      <c r="J167" s="18" t="n">
        <v>40560</v>
      </c>
    </row>
    <row r="168" customFormat="false" ht="51" hidden="false" customHeight="false" outlineLevel="0" collapsed="false">
      <c r="A168" s="43" t="s">
        <v>168</v>
      </c>
      <c r="B168" s="14" t="s">
        <v>212</v>
      </c>
      <c r="C168" s="23" t="s">
        <v>220</v>
      </c>
      <c r="D168" s="21" t="n">
        <f aca="false">95.8/4</f>
        <v>23.95</v>
      </c>
      <c r="E168" s="21" t="n">
        <v>22.99</v>
      </c>
      <c r="F168" s="16" t="n">
        <f aca="false">(D168-E168)/D168</f>
        <v>0.0400835073068894</v>
      </c>
      <c r="G168" s="17" t="s">
        <v>116</v>
      </c>
      <c r="H168" s="14" t="s">
        <v>14</v>
      </c>
      <c r="I168" s="14"/>
      <c r="J168" s="18" t="n">
        <v>40560</v>
      </c>
    </row>
    <row r="169" customFormat="false" ht="38.25" hidden="false" customHeight="false" outlineLevel="0" collapsed="false">
      <c r="A169" s="43" t="s">
        <v>168</v>
      </c>
      <c r="B169" s="14" t="s">
        <v>221</v>
      </c>
      <c r="C169" s="23" t="s">
        <v>222</v>
      </c>
      <c r="D169" s="21" t="n">
        <v>0.83</v>
      </c>
      <c r="E169" s="21" t="n">
        <v>0.79</v>
      </c>
      <c r="F169" s="16" t="n">
        <f aca="false">(D169-E169)/D169</f>
        <v>0.0481927710843373</v>
      </c>
      <c r="G169" s="17" t="s">
        <v>116</v>
      </c>
      <c r="H169" s="14" t="s">
        <v>14</v>
      </c>
      <c r="I169" s="14"/>
      <c r="J169" s="18" t="n">
        <v>40560</v>
      </c>
    </row>
    <row r="170" customFormat="false" ht="38.25" hidden="false" customHeight="false" outlineLevel="0" collapsed="false">
      <c r="A170" s="43" t="s">
        <v>168</v>
      </c>
      <c r="B170" s="14" t="s">
        <v>221</v>
      </c>
      <c r="C170" s="23" t="s">
        <v>223</v>
      </c>
      <c r="D170" s="21" t="n">
        <v>0.83</v>
      </c>
      <c r="E170" s="21" t="n">
        <v>0.79</v>
      </c>
      <c r="F170" s="16" t="n">
        <f aca="false">(D170-E170)/D170</f>
        <v>0.0481927710843373</v>
      </c>
      <c r="G170" s="17" t="s">
        <v>116</v>
      </c>
      <c r="H170" s="14" t="s">
        <v>14</v>
      </c>
      <c r="I170" s="14"/>
      <c r="J170" s="18" t="n">
        <v>40560</v>
      </c>
    </row>
    <row r="171" customFormat="false" ht="25.5" hidden="false" customHeight="false" outlineLevel="0" collapsed="false">
      <c r="A171" s="43" t="s">
        <v>168</v>
      </c>
      <c r="B171" s="23" t="s">
        <v>224</v>
      </c>
      <c r="C171" s="23"/>
      <c r="D171" s="21"/>
      <c r="E171" s="21"/>
      <c r="F171" s="39" t="n">
        <v>0.05</v>
      </c>
      <c r="G171" s="42" t="s">
        <v>225</v>
      </c>
      <c r="H171" s="14" t="s">
        <v>14</v>
      </c>
      <c r="I171" s="42"/>
      <c r="J171" s="40" t="n">
        <v>40558</v>
      </c>
    </row>
    <row r="172" customFormat="false" ht="25.5" hidden="false" customHeight="false" outlineLevel="0" collapsed="false">
      <c r="A172" s="43" t="s">
        <v>168</v>
      </c>
      <c r="B172" s="23" t="s">
        <v>226</v>
      </c>
      <c r="C172" s="23"/>
      <c r="D172" s="21"/>
      <c r="E172" s="21"/>
      <c r="F172" s="39" t="n">
        <v>0.05</v>
      </c>
      <c r="G172" s="42" t="s">
        <v>225</v>
      </c>
      <c r="H172" s="14" t="s">
        <v>14</v>
      </c>
      <c r="I172" s="42"/>
      <c r="J172" s="40" t="n">
        <v>40558</v>
      </c>
    </row>
    <row r="173" customFormat="false" ht="25.5" hidden="false" customHeight="false" outlineLevel="0" collapsed="false">
      <c r="A173" s="43" t="s">
        <v>168</v>
      </c>
      <c r="B173" s="23" t="s">
        <v>226</v>
      </c>
      <c r="C173" s="23"/>
      <c r="D173" s="21"/>
      <c r="E173" s="21"/>
      <c r="F173" s="39" t="n">
        <v>0.05</v>
      </c>
      <c r="G173" s="42" t="s">
        <v>225</v>
      </c>
      <c r="H173" s="14" t="s">
        <v>14</v>
      </c>
      <c r="I173" s="42"/>
      <c r="J173" s="40" t="n">
        <v>40558</v>
      </c>
    </row>
    <row r="174" customFormat="false" ht="25.5" hidden="false" customHeight="false" outlineLevel="0" collapsed="false">
      <c r="A174" s="43" t="s">
        <v>168</v>
      </c>
      <c r="B174" s="23" t="s">
        <v>227</v>
      </c>
      <c r="C174" s="23"/>
      <c r="D174" s="21"/>
      <c r="E174" s="21"/>
      <c r="F174" s="39" t="n">
        <v>0.05</v>
      </c>
      <c r="G174" s="42" t="s">
        <v>225</v>
      </c>
      <c r="H174" s="14" t="s">
        <v>14</v>
      </c>
      <c r="I174" s="42"/>
      <c r="J174" s="40" t="n">
        <v>40558</v>
      </c>
    </row>
    <row r="175" customFormat="false" ht="25.5" hidden="false" customHeight="false" outlineLevel="0" collapsed="false">
      <c r="A175" s="43" t="s">
        <v>168</v>
      </c>
      <c r="B175" s="23" t="s">
        <v>227</v>
      </c>
      <c r="C175" s="23"/>
      <c r="D175" s="21"/>
      <c r="E175" s="21"/>
      <c r="F175" s="39" t="n">
        <v>0.05</v>
      </c>
      <c r="G175" s="42" t="s">
        <v>225</v>
      </c>
      <c r="H175" s="14" t="s">
        <v>14</v>
      </c>
      <c r="I175" s="42"/>
      <c r="J175" s="40" t="n">
        <v>40558</v>
      </c>
    </row>
    <row r="176" customFormat="false" ht="25.5" hidden="false" customHeight="false" outlineLevel="0" collapsed="false">
      <c r="A176" s="43" t="s">
        <v>168</v>
      </c>
      <c r="B176" s="23" t="s">
        <v>227</v>
      </c>
      <c r="C176" s="23"/>
      <c r="D176" s="21"/>
      <c r="E176" s="21"/>
      <c r="F176" s="39" t="n">
        <v>0.05</v>
      </c>
      <c r="G176" s="42" t="s">
        <v>225</v>
      </c>
      <c r="H176" s="14" t="s">
        <v>14</v>
      </c>
      <c r="I176" s="42"/>
      <c r="J176" s="40" t="n">
        <v>40558</v>
      </c>
    </row>
    <row r="177" customFormat="false" ht="25.5" hidden="false" customHeight="false" outlineLevel="0" collapsed="false">
      <c r="A177" s="43" t="s">
        <v>168</v>
      </c>
      <c r="B177" s="23" t="s">
        <v>227</v>
      </c>
      <c r="C177" s="23"/>
      <c r="D177" s="21"/>
      <c r="E177" s="21"/>
      <c r="F177" s="39" t="n">
        <v>0.05</v>
      </c>
      <c r="G177" s="42" t="s">
        <v>225</v>
      </c>
      <c r="H177" s="14" t="s">
        <v>14</v>
      </c>
      <c r="I177" s="42"/>
      <c r="J177" s="40" t="n">
        <v>40558</v>
      </c>
    </row>
    <row r="178" s="45" customFormat="true" ht="25.5" hidden="false" customHeight="false" outlineLevel="0" collapsed="false">
      <c r="A178" s="43" t="s">
        <v>168</v>
      </c>
      <c r="B178" s="23" t="s">
        <v>227</v>
      </c>
      <c r="C178" s="23"/>
      <c r="D178" s="21"/>
      <c r="E178" s="21"/>
      <c r="F178" s="39" t="n">
        <v>0.05</v>
      </c>
      <c r="G178" s="42" t="s">
        <v>225</v>
      </c>
      <c r="H178" s="14" t="s">
        <v>14</v>
      </c>
      <c r="I178" s="42"/>
      <c r="J178" s="40" t="n">
        <v>40558</v>
      </c>
    </row>
    <row r="179" customFormat="false" ht="25.5" hidden="false" customHeight="false" outlineLevel="0" collapsed="false">
      <c r="A179" s="43" t="s">
        <v>168</v>
      </c>
      <c r="B179" s="23" t="s">
        <v>227</v>
      </c>
      <c r="C179" s="23"/>
      <c r="D179" s="21"/>
      <c r="E179" s="21"/>
      <c r="F179" s="39" t="n">
        <v>0.05</v>
      </c>
      <c r="G179" s="42" t="s">
        <v>225</v>
      </c>
      <c r="H179" s="14" t="s">
        <v>14</v>
      </c>
      <c r="I179" s="42"/>
      <c r="J179" s="40" t="n">
        <v>40558</v>
      </c>
    </row>
    <row r="180" customFormat="false" ht="25.5" hidden="false" customHeight="false" outlineLevel="0" collapsed="false">
      <c r="A180" s="43" t="s">
        <v>168</v>
      </c>
      <c r="B180" s="23" t="s">
        <v>226</v>
      </c>
      <c r="C180" s="23"/>
      <c r="D180" s="21"/>
      <c r="E180" s="21"/>
      <c r="F180" s="39" t="n">
        <v>0.05</v>
      </c>
      <c r="G180" s="42" t="s">
        <v>225</v>
      </c>
      <c r="H180" s="14" t="s">
        <v>14</v>
      </c>
      <c r="I180" s="42"/>
      <c r="J180" s="40" t="n">
        <v>40558</v>
      </c>
    </row>
    <row r="181" customFormat="false" ht="25.5" hidden="false" customHeight="false" outlineLevel="0" collapsed="false">
      <c r="A181" s="43" t="s">
        <v>168</v>
      </c>
      <c r="B181" s="14" t="s">
        <v>173</v>
      </c>
      <c r="C181" s="23"/>
      <c r="D181" s="21"/>
      <c r="E181" s="21"/>
      <c r="F181" s="39" t="n">
        <v>0.05</v>
      </c>
      <c r="G181" s="17" t="s">
        <v>191</v>
      </c>
      <c r="H181" s="14" t="s">
        <v>14</v>
      </c>
      <c r="I181" s="14"/>
      <c r="J181" s="40" t="n">
        <v>40558</v>
      </c>
    </row>
    <row r="182" customFormat="false" ht="25.5" hidden="false" customHeight="false" outlineLevel="0" collapsed="false">
      <c r="A182" s="43" t="s">
        <v>168</v>
      </c>
      <c r="B182" s="14" t="s">
        <v>206</v>
      </c>
      <c r="C182" s="14" t="s">
        <v>228</v>
      </c>
      <c r="D182" s="15" t="n">
        <v>1.58</v>
      </c>
      <c r="E182" s="15" t="n">
        <v>1.5</v>
      </c>
      <c r="F182" s="16" t="n">
        <v>0.05</v>
      </c>
      <c r="G182" s="17" t="s">
        <v>229</v>
      </c>
      <c r="H182" s="14" t="s">
        <v>14</v>
      </c>
      <c r="I182" s="14"/>
      <c r="J182" s="18" t="n">
        <v>40527</v>
      </c>
    </row>
    <row r="183" customFormat="false" ht="25.5" hidden="false" customHeight="false" outlineLevel="0" collapsed="false">
      <c r="A183" s="43" t="s">
        <v>168</v>
      </c>
      <c r="B183" s="14" t="s">
        <v>230</v>
      </c>
      <c r="C183" s="14" t="s">
        <v>231</v>
      </c>
      <c r="D183" s="15" t="n">
        <v>2.45</v>
      </c>
      <c r="E183" s="15" t="n">
        <v>2.32</v>
      </c>
      <c r="F183" s="16" t="n">
        <v>0.05</v>
      </c>
      <c r="G183" s="17" t="s">
        <v>229</v>
      </c>
      <c r="H183" s="14" t="s">
        <v>14</v>
      </c>
      <c r="I183" s="14"/>
      <c r="J183" s="18" t="n">
        <v>40527</v>
      </c>
    </row>
    <row r="184" customFormat="false" ht="25.5" hidden="false" customHeight="false" outlineLevel="0" collapsed="false">
      <c r="A184" s="43" t="s">
        <v>168</v>
      </c>
      <c r="B184" s="14" t="s">
        <v>196</v>
      </c>
      <c r="C184" s="14" t="s">
        <v>232</v>
      </c>
      <c r="D184" s="15" t="n">
        <v>1.92</v>
      </c>
      <c r="E184" s="15" t="n">
        <v>1.82</v>
      </c>
      <c r="F184" s="16" t="n">
        <v>0.05</v>
      </c>
      <c r="G184" s="17" t="s">
        <v>198</v>
      </c>
      <c r="H184" s="14" t="s">
        <v>14</v>
      </c>
      <c r="I184" s="14"/>
      <c r="J184" s="18" t="n">
        <v>40544</v>
      </c>
    </row>
    <row r="185" customFormat="false" ht="25.5" hidden="false" customHeight="false" outlineLevel="0" collapsed="false">
      <c r="A185" s="43" t="s">
        <v>168</v>
      </c>
      <c r="B185" s="14" t="s">
        <v>208</v>
      </c>
      <c r="C185" s="14" t="s">
        <v>233</v>
      </c>
      <c r="D185" s="15" t="n">
        <v>6.7</v>
      </c>
      <c r="E185" s="15" t="n">
        <v>6.36</v>
      </c>
      <c r="F185" s="16" t="n">
        <v>0.05</v>
      </c>
      <c r="G185" s="17" t="s">
        <v>234</v>
      </c>
      <c r="H185" s="14" t="s">
        <v>14</v>
      </c>
      <c r="I185" s="14"/>
      <c r="J185" s="18" t="n">
        <v>40527</v>
      </c>
    </row>
    <row r="186" customFormat="false" ht="25.5" hidden="false" customHeight="false" outlineLevel="0" collapsed="false">
      <c r="A186" s="43" t="s">
        <v>168</v>
      </c>
      <c r="B186" s="14" t="s">
        <v>208</v>
      </c>
      <c r="C186" s="14" t="s">
        <v>235</v>
      </c>
      <c r="D186" s="15" t="n">
        <v>3.7</v>
      </c>
      <c r="E186" s="15" t="n">
        <v>3.52</v>
      </c>
      <c r="F186" s="16" t="n">
        <v>0.05</v>
      </c>
      <c r="G186" s="17" t="s">
        <v>234</v>
      </c>
      <c r="H186" s="14" t="s">
        <v>14</v>
      </c>
      <c r="I186" s="14"/>
      <c r="J186" s="18" t="n">
        <v>40527</v>
      </c>
    </row>
    <row r="187" customFormat="false" ht="25.5" hidden="false" customHeight="false" outlineLevel="0" collapsed="false">
      <c r="A187" s="43" t="s">
        <v>168</v>
      </c>
      <c r="B187" s="14" t="s">
        <v>208</v>
      </c>
      <c r="C187" s="14" t="s">
        <v>236</v>
      </c>
      <c r="D187" s="15" t="n">
        <v>6.9</v>
      </c>
      <c r="E187" s="15" t="n">
        <v>6.55</v>
      </c>
      <c r="F187" s="16" t="n">
        <v>0.05</v>
      </c>
      <c r="G187" s="17" t="s">
        <v>234</v>
      </c>
      <c r="H187" s="14" t="s">
        <v>14</v>
      </c>
      <c r="I187" s="14"/>
      <c r="J187" s="18" t="n">
        <v>40527</v>
      </c>
    </row>
    <row r="188" customFormat="false" ht="38.25" hidden="false" customHeight="false" outlineLevel="0" collapsed="false">
      <c r="A188" s="43" t="s">
        <v>168</v>
      </c>
      <c r="B188" s="14" t="s">
        <v>188</v>
      </c>
      <c r="C188" s="14" t="s">
        <v>237</v>
      </c>
      <c r="D188" s="15" t="n">
        <v>2.75</v>
      </c>
      <c r="E188" s="15" t="n">
        <v>2.6</v>
      </c>
      <c r="F188" s="16" t="n">
        <v>0.055</v>
      </c>
      <c r="G188" s="17" t="s">
        <v>238</v>
      </c>
      <c r="H188" s="14" t="s">
        <v>14</v>
      </c>
      <c r="I188" s="14"/>
      <c r="J188" s="18" t="n">
        <v>40520</v>
      </c>
    </row>
    <row r="189" customFormat="false" ht="38.25" hidden="false" customHeight="false" outlineLevel="0" collapsed="false">
      <c r="A189" s="43" t="s">
        <v>168</v>
      </c>
      <c r="B189" s="14" t="s">
        <v>188</v>
      </c>
      <c r="C189" s="14" t="s">
        <v>237</v>
      </c>
      <c r="D189" s="15" t="n">
        <v>2.75</v>
      </c>
      <c r="E189" s="15" t="n">
        <v>2.6</v>
      </c>
      <c r="F189" s="16" t="n">
        <v>0.055</v>
      </c>
      <c r="G189" s="17" t="s">
        <v>239</v>
      </c>
      <c r="H189" s="14" t="s">
        <v>14</v>
      </c>
      <c r="I189" s="14"/>
      <c r="J189" s="18" t="n">
        <v>40520</v>
      </c>
    </row>
    <row r="190" customFormat="false" ht="25.5" hidden="false" customHeight="false" outlineLevel="0" collapsed="false">
      <c r="A190" s="43" t="s">
        <v>168</v>
      </c>
      <c r="B190" s="14" t="s">
        <v>221</v>
      </c>
      <c r="C190" s="23" t="s">
        <v>240</v>
      </c>
      <c r="D190" s="21" t="n">
        <v>0.72</v>
      </c>
      <c r="E190" s="21" t="n">
        <v>0.68</v>
      </c>
      <c r="F190" s="16" t="n">
        <f aca="false">(D190-E190)/D190</f>
        <v>0.0555555555555555</v>
      </c>
      <c r="G190" s="17" t="s">
        <v>116</v>
      </c>
      <c r="H190" s="14" t="s">
        <v>14</v>
      </c>
      <c r="I190" s="14"/>
      <c r="J190" s="18" t="n">
        <v>40560</v>
      </c>
    </row>
    <row r="191" customFormat="false" ht="38.25" hidden="false" customHeight="false" outlineLevel="0" collapsed="false">
      <c r="A191" s="43" t="s">
        <v>168</v>
      </c>
      <c r="B191" s="14" t="s">
        <v>188</v>
      </c>
      <c r="C191" s="14" t="s">
        <v>241</v>
      </c>
      <c r="D191" s="15" t="n">
        <v>5.3</v>
      </c>
      <c r="E191" s="15" t="n">
        <v>5</v>
      </c>
      <c r="F191" s="16" t="n">
        <v>0.056</v>
      </c>
      <c r="G191" s="17" t="s">
        <v>238</v>
      </c>
      <c r="H191" s="14" t="s">
        <v>14</v>
      </c>
      <c r="I191" s="14"/>
      <c r="J191" s="18" t="n">
        <v>40520</v>
      </c>
    </row>
    <row r="192" customFormat="false" ht="38.25" hidden="false" customHeight="false" outlineLevel="0" collapsed="false">
      <c r="A192" s="43" t="s">
        <v>168</v>
      </c>
      <c r="B192" s="14" t="s">
        <v>188</v>
      </c>
      <c r="C192" s="14" t="s">
        <v>241</v>
      </c>
      <c r="D192" s="15" t="n">
        <v>5.3</v>
      </c>
      <c r="E192" s="15" t="n">
        <v>5</v>
      </c>
      <c r="F192" s="16" t="n">
        <v>0.056</v>
      </c>
      <c r="G192" s="17" t="s">
        <v>239</v>
      </c>
      <c r="H192" s="14" t="s">
        <v>14</v>
      </c>
      <c r="I192" s="14"/>
      <c r="J192" s="18" t="n">
        <v>40520</v>
      </c>
    </row>
    <row r="193" customFormat="false" ht="25.5" hidden="false" customHeight="false" outlineLevel="0" collapsed="false">
      <c r="A193" s="43" t="s">
        <v>168</v>
      </c>
      <c r="B193" s="23" t="s">
        <v>226</v>
      </c>
      <c r="C193" s="23"/>
      <c r="D193" s="21"/>
      <c r="E193" s="21"/>
      <c r="F193" s="39" t="n">
        <v>0.06</v>
      </c>
      <c r="G193" s="42" t="s">
        <v>225</v>
      </c>
      <c r="H193" s="14" t="s">
        <v>14</v>
      </c>
      <c r="I193" s="42"/>
      <c r="J193" s="40" t="n">
        <v>40558</v>
      </c>
    </row>
    <row r="194" customFormat="false" ht="25.5" hidden="false" customHeight="false" outlineLevel="0" collapsed="false">
      <c r="A194" s="43" t="s">
        <v>168</v>
      </c>
      <c r="B194" s="23" t="s">
        <v>226</v>
      </c>
      <c r="C194" s="23"/>
      <c r="D194" s="21"/>
      <c r="E194" s="21"/>
      <c r="F194" s="39" t="n">
        <v>0.06</v>
      </c>
      <c r="G194" s="42" t="s">
        <v>225</v>
      </c>
      <c r="H194" s="14" t="s">
        <v>14</v>
      </c>
      <c r="I194" s="42"/>
      <c r="J194" s="40" t="n">
        <v>40558</v>
      </c>
    </row>
    <row r="195" customFormat="false" ht="25.5" hidden="false" customHeight="false" outlineLevel="0" collapsed="false">
      <c r="A195" s="43" t="s">
        <v>168</v>
      </c>
      <c r="B195" s="23" t="s">
        <v>227</v>
      </c>
      <c r="C195" s="23"/>
      <c r="D195" s="21"/>
      <c r="E195" s="21"/>
      <c r="F195" s="39" t="n">
        <v>0.06</v>
      </c>
      <c r="G195" s="42" t="s">
        <v>225</v>
      </c>
      <c r="H195" s="14" t="s">
        <v>14</v>
      </c>
      <c r="I195" s="42"/>
      <c r="J195" s="40" t="n">
        <v>40558</v>
      </c>
    </row>
    <row r="196" customFormat="false" ht="25.5" hidden="false" customHeight="false" outlineLevel="0" collapsed="false">
      <c r="A196" s="43" t="s">
        <v>168</v>
      </c>
      <c r="B196" s="23" t="s">
        <v>227</v>
      </c>
      <c r="C196" s="23"/>
      <c r="D196" s="21"/>
      <c r="E196" s="21"/>
      <c r="F196" s="39" t="n">
        <v>0.06</v>
      </c>
      <c r="G196" s="42" t="s">
        <v>225</v>
      </c>
      <c r="H196" s="14" t="s">
        <v>14</v>
      </c>
      <c r="I196" s="42"/>
      <c r="J196" s="40" t="n">
        <v>40558</v>
      </c>
    </row>
    <row r="197" customFormat="false" ht="25.5" hidden="false" customHeight="false" outlineLevel="0" collapsed="false">
      <c r="A197" s="43" t="s">
        <v>168</v>
      </c>
      <c r="B197" s="23" t="s">
        <v>226</v>
      </c>
      <c r="C197" s="23"/>
      <c r="D197" s="21"/>
      <c r="E197" s="21"/>
      <c r="F197" s="39" t="n">
        <v>0.06</v>
      </c>
      <c r="G197" s="42" t="s">
        <v>225</v>
      </c>
      <c r="H197" s="14" t="s">
        <v>14</v>
      </c>
      <c r="I197" s="42"/>
      <c r="J197" s="40" t="n">
        <v>40558</v>
      </c>
    </row>
    <row r="198" customFormat="false" ht="38.25" hidden="false" customHeight="false" outlineLevel="0" collapsed="false">
      <c r="A198" s="43" t="s">
        <v>168</v>
      </c>
      <c r="B198" s="14" t="s">
        <v>188</v>
      </c>
      <c r="C198" s="14" t="s">
        <v>242</v>
      </c>
      <c r="D198" s="15" t="n">
        <v>2.45</v>
      </c>
      <c r="E198" s="15" t="n">
        <v>2.3</v>
      </c>
      <c r="F198" s="16" t="n">
        <v>0.06</v>
      </c>
      <c r="G198" s="17" t="s">
        <v>238</v>
      </c>
      <c r="H198" s="14" t="s">
        <v>14</v>
      </c>
      <c r="I198" s="14"/>
      <c r="J198" s="18" t="n">
        <v>40520</v>
      </c>
    </row>
    <row r="199" customFormat="false" ht="38.25" hidden="false" customHeight="false" outlineLevel="0" collapsed="false">
      <c r="A199" s="43" t="s">
        <v>168</v>
      </c>
      <c r="B199" s="14" t="s">
        <v>188</v>
      </c>
      <c r="C199" s="14" t="s">
        <v>242</v>
      </c>
      <c r="D199" s="15" t="n">
        <v>2.45</v>
      </c>
      <c r="E199" s="15" t="n">
        <v>2.3</v>
      </c>
      <c r="F199" s="16" t="n">
        <v>0.06</v>
      </c>
      <c r="G199" s="17" t="s">
        <v>239</v>
      </c>
      <c r="H199" s="14" t="s">
        <v>14</v>
      </c>
      <c r="I199" s="14"/>
      <c r="J199" s="18" t="n">
        <v>40520</v>
      </c>
    </row>
    <row r="200" customFormat="false" ht="38.25" hidden="false" customHeight="false" outlineLevel="0" collapsed="false">
      <c r="A200" s="43" t="s">
        <v>168</v>
      </c>
      <c r="B200" s="14" t="s">
        <v>243</v>
      </c>
      <c r="C200" s="14" t="s">
        <v>244</v>
      </c>
      <c r="D200" s="15" t="n">
        <v>2.2847</v>
      </c>
      <c r="E200" s="15" t="n">
        <v>2.1476</v>
      </c>
      <c r="F200" s="16" t="n">
        <v>0.06</v>
      </c>
      <c r="G200" s="17" t="s">
        <v>245</v>
      </c>
      <c r="H200" s="14" t="s">
        <v>14</v>
      </c>
      <c r="I200" s="14"/>
      <c r="J200" s="40" t="n">
        <v>40544</v>
      </c>
    </row>
    <row r="201" customFormat="false" ht="38.25" hidden="false" customHeight="false" outlineLevel="0" collapsed="false">
      <c r="A201" s="43" t="s">
        <v>168</v>
      </c>
      <c r="B201" s="14" t="s">
        <v>243</v>
      </c>
      <c r="C201" s="14" t="s">
        <v>246</v>
      </c>
      <c r="D201" s="15" t="n">
        <v>4.568</v>
      </c>
      <c r="E201" s="15" t="n">
        <v>4.2939</v>
      </c>
      <c r="F201" s="16" t="n">
        <v>0.06</v>
      </c>
      <c r="G201" s="17" t="s">
        <v>245</v>
      </c>
      <c r="H201" s="14" t="s">
        <v>14</v>
      </c>
      <c r="I201" s="14"/>
      <c r="J201" s="40" t="n">
        <v>40544</v>
      </c>
    </row>
    <row r="202" customFormat="false" ht="38.25" hidden="false" customHeight="false" outlineLevel="0" collapsed="false">
      <c r="A202" s="43" t="s">
        <v>168</v>
      </c>
      <c r="B202" s="14" t="s">
        <v>243</v>
      </c>
      <c r="C202" s="14" t="s">
        <v>247</v>
      </c>
      <c r="D202" s="15" t="n">
        <v>1.14</v>
      </c>
      <c r="E202" s="15" t="n">
        <v>1.0716</v>
      </c>
      <c r="F202" s="16" t="n">
        <v>0.06</v>
      </c>
      <c r="G202" s="17" t="s">
        <v>245</v>
      </c>
      <c r="H202" s="14" t="s">
        <v>14</v>
      </c>
      <c r="I202" s="14"/>
      <c r="J202" s="40" t="n">
        <v>40544</v>
      </c>
    </row>
    <row r="203" customFormat="false" ht="51" hidden="false" customHeight="false" outlineLevel="0" collapsed="false">
      <c r="A203" s="43" t="s">
        <v>168</v>
      </c>
      <c r="B203" s="14" t="s">
        <v>188</v>
      </c>
      <c r="C203" s="26" t="s">
        <v>248</v>
      </c>
      <c r="D203" s="27" t="n">
        <v>4.36</v>
      </c>
      <c r="E203" s="27" t="n">
        <v>4.2</v>
      </c>
      <c r="F203" s="22" t="n">
        <f aca="false">+(D203-E203)/D203</f>
        <v>0.0366972477064221</v>
      </c>
      <c r="G203" s="17" t="s">
        <v>80</v>
      </c>
      <c r="H203" s="14" t="s">
        <v>19</v>
      </c>
      <c r="I203" s="14"/>
      <c r="J203" s="18" t="s">
        <v>82</v>
      </c>
    </row>
    <row r="204" customFormat="false" ht="38.25" hidden="false" customHeight="false" outlineLevel="0" collapsed="false">
      <c r="A204" s="43" t="s">
        <v>168</v>
      </c>
      <c r="B204" s="14" t="s">
        <v>243</v>
      </c>
      <c r="C204" s="14" t="s">
        <v>249</v>
      </c>
      <c r="D204" s="15" t="n">
        <v>2.28</v>
      </c>
      <c r="E204" s="15" t="n">
        <v>2.1432</v>
      </c>
      <c r="F204" s="16" t="n">
        <v>0.06</v>
      </c>
      <c r="G204" s="17" t="s">
        <v>245</v>
      </c>
      <c r="H204" s="14" t="s">
        <v>14</v>
      </c>
      <c r="I204" s="14"/>
      <c r="J204" s="40" t="n">
        <v>40544</v>
      </c>
    </row>
    <row r="205" customFormat="false" ht="51" hidden="false" customHeight="false" outlineLevel="0" collapsed="false">
      <c r="A205" s="43" t="s">
        <v>168</v>
      </c>
      <c r="B205" s="14" t="s">
        <v>188</v>
      </c>
      <c r="C205" s="26" t="s">
        <v>250</v>
      </c>
      <c r="D205" s="27" t="n">
        <v>6.86</v>
      </c>
      <c r="E205" s="27" t="n">
        <v>6.6</v>
      </c>
      <c r="F205" s="22" t="n">
        <f aca="false">+(D205-E205)/D205</f>
        <v>0.0379008746355686</v>
      </c>
      <c r="G205" s="17" t="s">
        <v>80</v>
      </c>
      <c r="H205" s="14" t="s">
        <v>19</v>
      </c>
      <c r="I205" s="14"/>
      <c r="J205" s="18" t="s">
        <v>82</v>
      </c>
    </row>
    <row r="206" customFormat="false" ht="25.5" hidden="false" customHeight="false" outlineLevel="0" collapsed="false">
      <c r="A206" s="43" t="s">
        <v>168</v>
      </c>
      <c r="B206" s="14" t="s">
        <v>188</v>
      </c>
      <c r="C206" s="14" t="s">
        <v>251</v>
      </c>
      <c r="D206" s="15" t="n">
        <v>2.35</v>
      </c>
      <c r="E206" s="15" t="n">
        <v>2.2</v>
      </c>
      <c r="F206" s="16" t="n">
        <v>0.064</v>
      </c>
      <c r="G206" s="17" t="s">
        <v>238</v>
      </c>
      <c r="H206" s="14" t="s">
        <v>14</v>
      </c>
      <c r="I206" s="14"/>
      <c r="J206" s="18" t="n">
        <v>40520</v>
      </c>
    </row>
    <row r="207" customFormat="false" ht="25.5" hidden="false" customHeight="false" outlineLevel="0" collapsed="false">
      <c r="A207" s="43" t="s">
        <v>168</v>
      </c>
      <c r="B207" s="14" t="s">
        <v>188</v>
      </c>
      <c r="C207" s="14" t="s">
        <v>251</v>
      </c>
      <c r="D207" s="15" t="n">
        <v>2.35</v>
      </c>
      <c r="E207" s="15" t="n">
        <v>2.2</v>
      </c>
      <c r="F207" s="16" t="n">
        <v>0.064</v>
      </c>
      <c r="G207" s="17" t="s">
        <v>239</v>
      </c>
      <c r="H207" s="14" t="s">
        <v>14</v>
      </c>
      <c r="I207" s="14"/>
      <c r="J207" s="18" t="n">
        <v>40520</v>
      </c>
    </row>
    <row r="208" customFormat="false" ht="25.5" hidden="false" customHeight="false" outlineLevel="0" collapsed="false">
      <c r="A208" s="43" t="s">
        <v>168</v>
      </c>
      <c r="B208" s="23" t="s">
        <v>224</v>
      </c>
      <c r="C208" s="23"/>
      <c r="D208" s="21"/>
      <c r="E208" s="21"/>
      <c r="F208" s="39" t="n">
        <v>0.07</v>
      </c>
      <c r="G208" s="42" t="s">
        <v>225</v>
      </c>
      <c r="H208" s="14" t="s">
        <v>14</v>
      </c>
      <c r="I208" s="42"/>
      <c r="J208" s="40" t="n">
        <v>40558</v>
      </c>
    </row>
    <row r="209" customFormat="false" ht="25.5" hidden="false" customHeight="false" outlineLevel="0" collapsed="false">
      <c r="A209" s="43" t="s">
        <v>168</v>
      </c>
      <c r="B209" s="23" t="s">
        <v>224</v>
      </c>
      <c r="C209" s="23"/>
      <c r="D209" s="21"/>
      <c r="E209" s="21"/>
      <c r="F209" s="39" t="n">
        <v>0.07</v>
      </c>
      <c r="G209" s="42" t="s">
        <v>225</v>
      </c>
      <c r="H209" s="14" t="s">
        <v>14</v>
      </c>
      <c r="I209" s="42"/>
      <c r="J209" s="40" t="n">
        <v>40558</v>
      </c>
    </row>
    <row r="210" customFormat="false" ht="38.25" hidden="false" customHeight="false" outlineLevel="0" collapsed="false">
      <c r="A210" s="43" t="s">
        <v>168</v>
      </c>
      <c r="B210" s="14" t="s">
        <v>188</v>
      </c>
      <c r="C210" s="26" t="s">
        <v>252</v>
      </c>
      <c r="D210" s="27" t="n">
        <v>11.04</v>
      </c>
      <c r="E210" s="27" t="n">
        <f aca="false">+D210-(D210*F210)</f>
        <v>10.5984</v>
      </c>
      <c r="F210" s="22" t="n">
        <v>0.04</v>
      </c>
      <c r="G210" s="17" t="s">
        <v>80</v>
      </c>
      <c r="H210" s="14" t="s">
        <v>19</v>
      </c>
      <c r="I210" s="14"/>
      <c r="J210" s="18" t="s">
        <v>82</v>
      </c>
    </row>
    <row r="211" customFormat="false" ht="38.25" hidden="false" customHeight="false" outlineLevel="0" collapsed="false">
      <c r="A211" s="43" t="s">
        <v>168</v>
      </c>
      <c r="B211" s="14" t="s">
        <v>188</v>
      </c>
      <c r="C211" s="26" t="s">
        <v>253</v>
      </c>
      <c r="D211" s="27" t="n">
        <v>4.48</v>
      </c>
      <c r="E211" s="27" t="n">
        <f aca="false">+D211-(D211*F211)</f>
        <v>4.3008</v>
      </c>
      <c r="F211" s="22" t="n">
        <v>0.04</v>
      </c>
      <c r="G211" s="17" t="s">
        <v>80</v>
      </c>
      <c r="H211" s="14" t="s">
        <v>19</v>
      </c>
      <c r="I211" s="14"/>
      <c r="J211" s="18" t="s">
        <v>82</v>
      </c>
    </row>
    <row r="212" customFormat="false" ht="38.25" hidden="false" customHeight="false" outlineLevel="0" collapsed="false">
      <c r="A212" s="43" t="s">
        <v>168</v>
      </c>
      <c r="B212" s="14" t="s">
        <v>188</v>
      </c>
      <c r="C212" s="26" t="s">
        <v>254</v>
      </c>
      <c r="D212" s="27" t="n">
        <v>3.98</v>
      </c>
      <c r="E212" s="27" t="n">
        <f aca="false">+D212-(D212*F212)</f>
        <v>3.8208</v>
      </c>
      <c r="F212" s="22" t="n">
        <v>0.04</v>
      </c>
      <c r="G212" s="17" t="s">
        <v>80</v>
      </c>
      <c r="H212" s="14" t="s">
        <v>19</v>
      </c>
      <c r="I212" s="14"/>
      <c r="J212" s="18" t="s">
        <v>82</v>
      </c>
    </row>
    <row r="213" customFormat="false" ht="51" hidden="false" customHeight="false" outlineLevel="0" collapsed="false">
      <c r="A213" s="43" t="s">
        <v>168</v>
      </c>
      <c r="B213" s="14" t="s">
        <v>188</v>
      </c>
      <c r="C213" s="26" t="s">
        <v>255</v>
      </c>
      <c r="D213" s="27" t="n">
        <v>2.84</v>
      </c>
      <c r="E213" s="27" t="n">
        <f aca="false">+D213-(D213*F213)</f>
        <v>2.7264</v>
      </c>
      <c r="F213" s="22" t="n">
        <v>0.04</v>
      </c>
      <c r="G213" s="17" t="s">
        <v>80</v>
      </c>
      <c r="H213" s="14" t="s">
        <v>19</v>
      </c>
      <c r="I213" s="14"/>
      <c r="J213" s="18" t="s">
        <v>82</v>
      </c>
    </row>
    <row r="214" customFormat="false" ht="51" hidden="false" customHeight="false" outlineLevel="0" collapsed="false">
      <c r="A214" s="43" t="s">
        <v>168</v>
      </c>
      <c r="B214" s="14" t="s">
        <v>188</v>
      </c>
      <c r="C214" s="26" t="s">
        <v>256</v>
      </c>
      <c r="D214" s="27" t="n">
        <v>4.88</v>
      </c>
      <c r="E214" s="27" t="n">
        <f aca="false">+D214-(D214*F214)</f>
        <v>4.6848</v>
      </c>
      <c r="F214" s="22" t="n">
        <v>0.04</v>
      </c>
      <c r="G214" s="17" t="s">
        <v>80</v>
      </c>
      <c r="H214" s="14" t="s">
        <v>19</v>
      </c>
      <c r="I214" s="14"/>
      <c r="J214" s="18" t="s">
        <v>82</v>
      </c>
    </row>
    <row r="215" customFormat="false" ht="25.5" hidden="false" customHeight="false" outlineLevel="0" collapsed="false">
      <c r="A215" s="43" t="s">
        <v>168</v>
      </c>
      <c r="B215" s="23" t="s">
        <v>227</v>
      </c>
      <c r="C215" s="23"/>
      <c r="D215" s="21"/>
      <c r="E215" s="21"/>
      <c r="F215" s="39" t="n">
        <v>0.07</v>
      </c>
      <c r="G215" s="42" t="s">
        <v>225</v>
      </c>
      <c r="H215" s="14" t="s">
        <v>14</v>
      </c>
      <c r="I215" s="42"/>
      <c r="J215" s="40" t="n">
        <v>40558</v>
      </c>
    </row>
    <row r="216" customFormat="false" ht="25.5" hidden="false" customHeight="false" outlineLevel="0" collapsed="false">
      <c r="A216" s="43" t="s">
        <v>168</v>
      </c>
      <c r="B216" s="23" t="s">
        <v>224</v>
      </c>
      <c r="C216" s="23"/>
      <c r="D216" s="21"/>
      <c r="E216" s="21"/>
      <c r="F216" s="39" t="n">
        <v>0.07</v>
      </c>
      <c r="G216" s="42" t="s">
        <v>225</v>
      </c>
      <c r="H216" s="14" t="s">
        <v>14</v>
      </c>
      <c r="I216" s="42"/>
      <c r="J216" s="40" t="n">
        <v>40558</v>
      </c>
    </row>
    <row r="217" customFormat="false" ht="25.5" hidden="false" customHeight="false" outlineLevel="0" collapsed="false">
      <c r="A217" s="43" t="s">
        <v>168</v>
      </c>
      <c r="B217" s="23" t="s">
        <v>227</v>
      </c>
      <c r="C217" s="23"/>
      <c r="D217" s="21"/>
      <c r="E217" s="21"/>
      <c r="F217" s="39" t="n">
        <v>0.07</v>
      </c>
      <c r="G217" s="42" t="s">
        <v>225</v>
      </c>
      <c r="H217" s="14" t="s">
        <v>14</v>
      </c>
      <c r="I217" s="42"/>
      <c r="J217" s="40" t="n">
        <v>40558</v>
      </c>
    </row>
    <row r="218" customFormat="false" ht="25.5" hidden="false" customHeight="false" outlineLevel="0" collapsed="false">
      <c r="A218" s="43" t="s">
        <v>168</v>
      </c>
      <c r="B218" s="14" t="s">
        <v>188</v>
      </c>
      <c r="C218" s="14" t="s">
        <v>257</v>
      </c>
      <c r="D218" s="15" t="n">
        <v>2.75</v>
      </c>
      <c r="E218" s="15" t="n">
        <v>2.55</v>
      </c>
      <c r="F218" s="16" t="n">
        <v>0.073</v>
      </c>
      <c r="G218" s="17" t="s">
        <v>238</v>
      </c>
      <c r="H218" s="14" t="s">
        <v>14</v>
      </c>
      <c r="I218" s="14"/>
      <c r="J218" s="18" t="n">
        <v>40520</v>
      </c>
    </row>
    <row r="219" customFormat="false" ht="25.5" hidden="false" customHeight="false" outlineLevel="0" collapsed="false">
      <c r="A219" s="43" t="s">
        <v>168</v>
      </c>
      <c r="B219" s="23" t="s">
        <v>188</v>
      </c>
      <c r="C219" s="23" t="s">
        <v>257</v>
      </c>
      <c r="D219" s="21" t="n">
        <v>2.75</v>
      </c>
      <c r="E219" s="21" t="n">
        <v>2.55</v>
      </c>
      <c r="F219" s="39" t="n">
        <v>0.073</v>
      </c>
      <c r="G219" s="42" t="s">
        <v>239</v>
      </c>
      <c r="H219" s="14" t="s">
        <v>14</v>
      </c>
      <c r="I219" s="23"/>
      <c r="J219" s="40" t="n">
        <v>40520</v>
      </c>
    </row>
    <row r="220" customFormat="false" ht="25.5" hidden="false" customHeight="false" outlineLevel="0" collapsed="false">
      <c r="A220" s="43" t="s">
        <v>168</v>
      </c>
      <c r="B220" s="14" t="s">
        <v>188</v>
      </c>
      <c r="C220" s="14" t="s">
        <v>258</v>
      </c>
      <c r="D220" s="15" t="n">
        <v>2.55</v>
      </c>
      <c r="E220" s="15" t="n">
        <v>2.35</v>
      </c>
      <c r="F220" s="16" t="n">
        <v>0.078</v>
      </c>
      <c r="G220" s="17" t="s">
        <v>238</v>
      </c>
      <c r="H220" s="14" t="s">
        <v>14</v>
      </c>
      <c r="I220" s="14"/>
      <c r="J220" s="18" t="n">
        <v>40520</v>
      </c>
    </row>
    <row r="221" customFormat="false" ht="51" hidden="false" customHeight="false" outlineLevel="0" collapsed="false">
      <c r="A221" s="43" t="s">
        <v>168</v>
      </c>
      <c r="B221" s="14" t="s">
        <v>188</v>
      </c>
      <c r="C221" s="26" t="s">
        <v>259</v>
      </c>
      <c r="D221" s="27" t="n">
        <v>5.48</v>
      </c>
      <c r="E221" s="27" t="n">
        <v>5.26</v>
      </c>
      <c r="F221" s="22" t="n">
        <f aca="false">+(D221-E221)/D221</f>
        <v>0.04014598540146</v>
      </c>
      <c r="G221" s="17" t="s">
        <v>80</v>
      </c>
      <c r="H221" s="14" t="s">
        <v>19</v>
      </c>
      <c r="I221" s="14"/>
      <c r="J221" s="18" t="s">
        <v>82</v>
      </c>
    </row>
    <row r="222" customFormat="false" ht="51" hidden="false" customHeight="false" outlineLevel="0" collapsed="false">
      <c r="A222" s="43" t="s">
        <v>168</v>
      </c>
      <c r="B222" s="14" t="s">
        <v>188</v>
      </c>
      <c r="C222" s="26" t="s">
        <v>260</v>
      </c>
      <c r="D222" s="27" t="n">
        <v>5.48</v>
      </c>
      <c r="E222" s="27" t="n">
        <v>5.26</v>
      </c>
      <c r="F222" s="22" t="n">
        <f aca="false">+(D222-E222)/D222</f>
        <v>0.04014598540146</v>
      </c>
      <c r="G222" s="17" t="s">
        <v>80</v>
      </c>
      <c r="H222" s="14" t="s">
        <v>19</v>
      </c>
      <c r="I222" s="14"/>
      <c r="J222" s="18" t="s">
        <v>82</v>
      </c>
    </row>
    <row r="223" customFormat="false" ht="51" hidden="false" customHeight="false" outlineLevel="0" collapsed="false">
      <c r="A223" s="43" t="s">
        <v>168</v>
      </c>
      <c r="B223" s="14" t="s">
        <v>188</v>
      </c>
      <c r="C223" s="26" t="s">
        <v>261</v>
      </c>
      <c r="D223" s="27" t="n">
        <v>5.48</v>
      </c>
      <c r="E223" s="27" t="n">
        <v>5.26</v>
      </c>
      <c r="F223" s="22" t="n">
        <f aca="false">+(D223-E223)/D223</f>
        <v>0.04014598540146</v>
      </c>
      <c r="G223" s="17" t="s">
        <v>80</v>
      </c>
      <c r="H223" s="14" t="s">
        <v>19</v>
      </c>
      <c r="I223" s="14"/>
      <c r="J223" s="18" t="s">
        <v>82</v>
      </c>
    </row>
    <row r="224" customFormat="false" ht="51" hidden="false" customHeight="false" outlineLevel="0" collapsed="false">
      <c r="A224" s="43" t="s">
        <v>168</v>
      </c>
      <c r="B224" s="14" t="s">
        <v>188</v>
      </c>
      <c r="C224" s="26" t="s">
        <v>262</v>
      </c>
      <c r="D224" s="27" t="n">
        <v>4.98</v>
      </c>
      <c r="E224" s="27" t="n">
        <v>4.78</v>
      </c>
      <c r="F224" s="22" t="n">
        <f aca="false">+(D224-E224)/D224</f>
        <v>0.0401606425702812</v>
      </c>
      <c r="G224" s="17" t="s">
        <v>80</v>
      </c>
      <c r="H224" s="14" t="s">
        <v>19</v>
      </c>
      <c r="I224" s="14"/>
      <c r="J224" s="18" t="s">
        <v>82</v>
      </c>
    </row>
    <row r="225" customFormat="false" ht="51" hidden="false" customHeight="false" outlineLevel="0" collapsed="false">
      <c r="A225" s="43" t="s">
        <v>168</v>
      </c>
      <c r="B225" s="14" t="s">
        <v>188</v>
      </c>
      <c r="C225" s="26" t="s">
        <v>263</v>
      </c>
      <c r="D225" s="27" t="n">
        <v>4.48</v>
      </c>
      <c r="E225" s="27" t="n">
        <v>4.3</v>
      </c>
      <c r="F225" s="22" t="n">
        <f aca="false">+(D225-E225)/D225</f>
        <v>0.0401785714285716</v>
      </c>
      <c r="G225" s="17" t="s">
        <v>80</v>
      </c>
      <c r="H225" s="14" t="s">
        <v>19</v>
      </c>
      <c r="I225" s="14"/>
      <c r="J225" s="18" t="s">
        <v>82</v>
      </c>
    </row>
    <row r="226" customFormat="false" ht="25.5" hidden="false" customHeight="false" outlineLevel="0" collapsed="false">
      <c r="A226" s="43" t="s">
        <v>168</v>
      </c>
      <c r="B226" s="14" t="s">
        <v>188</v>
      </c>
      <c r="C226" s="14" t="s">
        <v>258</v>
      </c>
      <c r="D226" s="15" t="n">
        <v>2.55</v>
      </c>
      <c r="E226" s="15" t="n">
        <v>2.35</v>
      </c>
      <c r="F226" s="16" t="n">
        <v>0.078</v>
      </c>
      <c r="G226" s="17" t="s">
        <v>239</v>
      </c>
      <c r="H226" s="14" t="s">
        <v>14</v>
      </c>
      <c r="I226" s="14"/>
      <c r="J226" s="18" t="n">
        <v>40520</v>
      </c>
    </row>
    <row r="227" customFormat="false" ht="25.5" hidden="false" customHeight="false" outlineLevel="0" collapsed="false">
      <c r="A227" s="43" t="s">
        <v>168</v>
      </c>
      <c r="B227" s="23" t="s">
        <v>226</v>
      </c>
      <c r="C227" s="23"/>
      <c r="D227" s="21"/>
      <c r="E227" s="21"/>
      <c r="F227" s="39" t="n">
        <v>0.08</v>
      </c>
      <c r="G227" s="42" t="s">
        <v>225</v>
      </c>
      <c r="H227" s="14" t="s">
        <v>14</v>
      </c>
      <c r="I227" s="42"/>
      <c r="J227" s="40" t="n">
        <v>40558</v>
      </c>
    </row>
    <row r="228" customFormat="false" ht="25.5" hidden="false" customHeight="false" outlineLevel="0" collapsed="false">
      <c r="A228" s="43" t="s">
        <v>168</v>
      </c>
      <c r="B228" s="23" t="s">
        <v>224</v>
      </c>
      <c r="C228" s="23"/>
      <c r="D228" s="21"/>
      <c r="E228" s="21"/>
      <c r="F228" s="39" t="n">
        <v>0.08</v>
      </c>
      <c r="G228" s="42" t="s">
        <v>225</v>
      </c>
      <c r="H228" s="14" t="s">
        <v>14</v>
      </c>
      <c r="I228" s="42"/>
      <c r="J228" s="40" t="n">
        <v>40558</v>
      </c>
    </row>
    <row r="229" customFormat="false" ht="25.5" hidden="false" customHeight="false" outlineLevel="0" collapsed="false">
      <c r="A229" s="43" t="s">
        <v>168</v>
      </c>
      <c r="B229" s="23" t="s">
        <v>227</v>
      </c>
      <c r="C229" s="23"/>
      <c r="D229" s="21"/>
      <c r="E229" s="21"/>
      <c r="F229" s="39" t="n">
        <v>0.08</v>
      </c>
      <c r="G229" s="42" t="s">
        <v>225</v>
      </c>
      <c r="H229" s="14" t="s">
        <v>14</v>
      </c>
      <c r="I229" s="42"/>
      <c r="J229" s="40" t="n">
        <v>40558</v>
      </c>
    </row>
    <row r="230" customFormat="false" ht="25.5" hidden="false" customHeight="false" outlineLevel="0" collapsed="false">
      <c r="A230" s="43" t="s">
        <v>168</v>
      </c>
      <c r="B230" s="23" t="s">
        <v>227</v>
      </c>
      <c r="C230" s="23"/>
      <c r="D230" s="21"/>
      <c r="E230" s="21"/>
      <c r="F230" s="39" t="n">
        <v>0.08</v>
      </c>
      <c r="G230" s="42" t="s">
        <v>225</v>
      </c>
      <c r="H230" s="14" t="s">
        <v>14</v>
      </c>
      <c r="I230" s="42"/>
      <c r="J230" s="40" t="n">
        <v>40558</v>
      </c>
    </row>
    <row r="231" customFormat="false" ht="25.5" hidden="false" customHeight="false" outlineLevel="0" collapsed="false">
      <c r="A231" s="43" t="s">
        <v>168</v>
      </c>
      <c r="B231" s="23" t="s">
        <v>226</v>
      </c>
      <c r="C231" s="23"/>
      <c r="D231" s="21"/>
      <c r="E231" s="21"/>
      <c r="F231" s="39" t="n">
        <v>0.08</v>
      </c>
      <c r="G231" s="42" t="s">
        <v>225</v>
      </c>
      <c r="H231" s="14" t="s">
        <v>14</v>
      </c>
      <c r="I231" s="42"/>
      <c r="J231" s="40" t="n">
        <v>40558</v>
      </c>
    </row>
    <row r="232" customFormat="false" ht="25.5" hidden="false" customHeight="false" outlineLevel="0" collapsed="false">
      <c r="A232" s="43" t="s">
        <v>168</v>
      </c>
      <c r="B232" s="14" t="s">
        <v>196</v>
      </c>
      <c r="C232" s="14" t="s">
        <v>264</v>
      </c>
      <c r="D232" s="30" t="n">
        <v>4.44</v>
      </c>
      <c r="E232" s="30" t="n">
        <f aca="false">D232-0.4</f>
        <v>4.04</v>
      </c>
      <c r="F232" s="31" t="n">
        <f aca="false">(D232-E232)/D232</f>
        <v>0.0900900900900902</v>
      </c>
      <c r="G232" s="17" t="s">
        <v>265</v>
      </c>
      <c r="H232" s="14" t="s">
        <v>14</v>
      </c>
      <c r="I232" s="14"/>
      <c r="J232" s="18" t="n">
        <v>40532</v>
      </c>
    </row>
    <row r="233" customFormat="false" ht="25.5" hidden="false" customHeight="false" outlineLevel="0" collapsed="false">
      <c r="A233" s="43" t="s">
        <v>168</v>
      </c>
      <c r="B233" s="14" t="s">
        <v>196</v>
      </c>
      <c r="C233" s="14" t="s">
        <v>266</v>
      </c>
      <c r="D233" s="30" t="n">
        <v>4.44</v>
      </c>
      <c r="E233" s="30" t="n">
        <f aca="false">D233-0.4</f>
        <v>4.04</v>
      </c>
      <c r="F233" s="31" t="n">
        <f aca="false">(D233-E233)/D233</f>
        <v>0.0900900900900902</v>
      </c>
      <c r="G233" s="17" t="s">
        <v>265</v>
      </c>
      <c r="H233" s="14" t="s">
        <v>14</v>
      </c>
      <c r="I233" s="14"/>
      <c r="J233" s="18" t="n">
        <v>40532</v>
      </c>
    </row>
    <row r="234" customFormat="false" ht="25.5" hidden="false" customHeight="false" outlineLevel="0" collapsed="false">
      <c r="A234" s="43" t="s">
        <v>168</v>
      </c>
      <c r="B234" s="14" t="s">
        <v>188</v>
      </c>
      <c r="C234" s="14" t="s">
        <v>267</v>
      </c>
      <c r="D234" s="15" t="n">
        <v>2.05</v>
      </c>
      <c r="E234" s="15" t="n">
        <v>1.85</v>
      </c>
      <c r="F234" s="16" t="n">
        <v>0.098</v>
      </c>
      <c r="G234" s="17" t="s">
        <v>238</v>
      </c>
      <c r="H234" s="14" t="s">
        <v>14</v>
      </c>
      <c r="I234" s="14"/>
      <c r="J234" s="18" t="n">
        <v>40520</v>
      </c>
    </row>
    <row r="235" customFormat="false" ht="25.5" hidden="false" customHeight="false" outlineLevel="0" collapsed="false">
      <c r="A235" s="43" t="s">
        <v>168</v>
      </c>
      <c r="B235" s="14" t="s">
        <v>188</v>
      </c>
      <c r="C235" s="14" t="s">
        <v>267</v>
      </c>
      <c r="D235" s="15" t="n">
        <v>2.05</v>
      </c>
      <c r="E235" s="15" t="n">
        <v>1.85</v>
      </c>
      <c r="F235" s="16" t="n">
        <v>0.098</v>
      </c>
      <c r="G235" s="17" t="s">
        <v>239</v>
      </c>
      <c r="H235" s="14" t="s">
        <v>14</v>
      </c>
      <c r="I235" s="14"/>
      <c r="J235" s="18" t="n">
        <v>40520</v>
      </c>
    </row>
    <row r="236" customFormat="false" ht="51" hidden="false" customHeight="false" outlineLevel="0" collapsed="false">
      <c r="A236" s="43" t="s">
        <v>168</v>
      </c>
      <c r="B236" s="14" t="s">
        <v>188</v>
      </c>
      <c r="C236" s="26" t="s">
        <v>268</v>
      </c>
      <c r="D236" s="27" t="n">
        <v>5.38</v>
      </c>
      <c r="E236" s="27" t="n">
        <v>5.15</v>
      </c>
      <c r="F236" s="22" t="n">
        <f aca="false">+(D236-E236)/D236</f>
        <v>0.0427509293680297</v>
      </c>
      <c r="G236" s="17" t="s">
        <v>80</v>
      </c>
      <c r="H236" s="14" t="s">
        <v>19</v>
      </c>
      <c r="I236" s="14"/>
      <c r="J236" s="18" t="s">
        <v>82</v>
      </c>
    </row>
    <row r="237" customFormat="false" ht="25.5" hidden="false" customHeight="false" outlineLevel="0" collapsed="false">
      <c r="A237" s="43" t="s">
        <v>168</v>
      </c>
      <c r="B237" s="14" t="s">
        <v>269</v>
      </c>
      <c r="C237" s="23" t="s">
        <v>270</v>
      </c>
      <c r="D237" s="24" t="n">
        <v>17</v>
      </c>
      <c r="E237" s="24" t="n">
        <v>15.3</v>
      </c>
      <c r="F237" s="36" t="n">
        <f aca="false">(D237-E237)/D237</f>
        <v>0.1</v>
      </c>
      <c r="G237" s="17" t="s">
        <v>271</v>
      </c>
      <c r="H237" s="14" t="s">
        <v>14</v>
      </c>
      <c r="I237" s="14"/>
      <c r="J237" s="18" t="n">
        <v>40544</v>
      </c>
    </row>
    <row r="238" customFormat="false" ht="38.25" hidden="false" customHeight="false" outlineLevel="0" collapsed="false">
      <c r="A238" s="43" t="s">
        <v>168</v>
      </c>
      <c r="B238" s="14" t="s">
        <v>272</v>
      </c>
      <c r="C238" s="33" t="s">
        <v>273</v>
      </c>
      <c r="D238" s="21" t="n">
        <v>0.69</v>
      </c>
      <c r="E238" s="15" t="n">
        <f aca="false">ROUND(D238-(D238*5%),2)</f>
        <v>0.66</v>
      </c>
      <c r="F238" s="31" t="n">
        <f aca="false">+(D238-E238)/D238</f>
        <v>0.0434782608695651</v>
      </c>
      <c r="G238" s="17" t="s">
        <v>18</v>
      </c>
      <c r="H238" s="14" t="s">
        <v>19</v>
      </c>
      <c r="I238" s="14"/>
      <c r="J238" s="18" t="n">
        <v>40544</v>
      </c>
    </row>
    <row r="239" customFormat="false" ht="38.25" hidden="false" customHeight="false" outlineLevel="0" collapsed="false">
      <c r="A239" s="43" t="s">
        <v>168</v>
      </c>
      <c r="B239" s="14" t="s">
        <v>196</v>
      </c>
      <c r="C239" s="33" t="s">
        <v>274</v>
      </c>
      <c r="D239" s="24" t="n">
        <v>0.89</v>
      </c>
      <c r="E239" s="30" t="n">
        <f aca="false">ROUND(D239-(D239*5%),2)</f>
        <v>0.85</v>
      </c>
      <c r="F239" s="22" t="n">
        <f aca="false">+(D239-E239)/D239</f>
        <v>0.0449438202247191</v>
      </c>
      <c r="G239" s="17" t="s">
        <v>18</v>
      </c>
      <c r="H239" s="14" t="s">
        <v>19</v>
      </c>
      <c r="I239" s="14"/>
      <c r="J239" s="18" t="n">
        <v>40544</v>
      </c>
    </row>
    <row r="240" customFormat="false" ht="38.25" hidden="false" customHeight="false" outlineLevel="0" collapsed="false">
      <c r="A240" s="43" t="s">
        <v>168</v>
      </c>
      <c r="B240" s="14" t="s">
        <v>188</v>
      </c>
      <c r="C240" s="26" t="s">
        <v>275</v>
      </c>
      <c r="D240" s="27" t="n">
        <v>5.24</v>
      </c>
      <c r="E240" s="27" t="n">
        <v>5</v>
      </c>
      <c r="F240" s="22" t="n">
        <f aca="false">+(D240-E240)/D240</f>
        <v>0.0458015267175573</v>
      </c>
      <c r="G240" s="17" t="s">
        <v>80</v>
      </c>
      <c r="H240" s="14" t="s">
        <v>19</v>
      </c>
      <c r="I240" s="14"/>
      <c r="J240" s="18" t="s">
        <v>82</v>
      </c>
    </row>
    <row r="241" customFormat="false" ht="38.25" hidden="false" customHeight="false" outlineLevel="0" collapsed="false">
      <c r="A241" s="43" t="s">
        <v>168</v>
      </c>
      <c r="B241" s="14" t="s">
        <v>276</v>
      </c>
      <c r="C241" s="33" t="s">
        <v>277</v>
      </c>
      <c r="D241" s="21" t="n">
        <v>1.29</v>
      </c>
      <c r="E241" s="15" t="n">
        <f aca="false">ROUND(D241-(D241*5%),2)</f>
        <v>1.23</v>
      </c>
      <c r="F241" s="22" t="n">
        <f aca="false">+(D241-E241)/D241</f>
        <v>0.0465116279069768</v>
      </c>
      <c r="G241" s="17" t="s">
        <v>18</v>
      </c>
      <c r="H241" s="14" t="s">
        <v>19</v>
      </c>
      <c r="I241" s="14"/>
      <c r="J241" s="18" t="n">
        <v>40544</v>
      </c>
    </row>
    <row r="242" customFormat="false" ht="38.25" hidden="false" customHeight="false" outlineLevel="0" collapsed="false">
      <c r="A242" s="43" t="s">
        <v>168</v>
      </c>
      <c r="B242" s="14" t="s">
        <v>278</v>
      </c>
      <c r="C242" s="33" t="s">
        <v>279</v>
      </c>
      <c r="D242" s="24" t="n">
        <v>1.06</v>
      </c>
      <c r="E242" s="30" t="n">
        <f aca="false">ROUND(D242-(D242*5%),2)</f>
        <v>1.01</v>
      </c>
      <c r="F242" s="31" t="n">
        <f aca="false">+(D242-E242)/D242</f>
        <v>0.0471698113207548</v>
      </c>
      <c r="G242" s="17" t="s">
        <v>18</v>
      </c>
      <c r="H242" s="14" t="s">
        <v>19</v>
      </c>
      <c r="I242" s="14"/>
      <c r="J242" s="18" t="n">
        <v>40544</v>
      </c>
    </row>
    <row r="243" customFormat="false" ht="51" hidden="false" customHeight="false" outlineLevel="0" collapsed="false">
      <c r="A243" s="43" t="s">
        <v>168</v>
      </c>
      <c r="B243" s="14" t="s">
        <v>188</v>
      </c>
      <c r="C243" s="26" t="s">
        <v>280</v>
      </c>
      <c r="D243" s="27" t="n">
        <v>4.2</v>
      </c>
      <c r="E243" s="27" t="n">
        <v>4</v>
      </c>
      <c r="F243" s="22" t="n">
        <f aca="false">+(D243-E243)/D243</f>
        <v>0.0476190476190477</v>
      </c>
      <c r="G243" s="17" t="s">
        <v>80</v>
      </c>
      <c r="H243" s="14" t="s">
        <v>19</v>
      </c>
      <c r="I243" s="14"/>
      <c r="J243" s="18" t="s">
        <v>82</v>
      </c>
    </row>
    <row r="244" customFormat="false" ht="38.25" hidden="false" customHeight="false" outlineLevel="0" collapsed="false">
      <c r="A244" s="43" t="s">
        <v>168</v>
      </c>
      <c r="B244" s="23" t="s">
        <v>281</v>
      </c>
      <c r="C244" s="33" t="s">
        <v>282</v>
      </c>
      <c r="D244" s="21" t="n">
        <v>1.46</v>
      </c>
      <c r="E244" s="21" t="n">
        <f aca="false">ROUND(D244-(D244*5%),2)</f>
        <v>1.39</v>
      </c>
      <c r="F244" s="46" t="n">
        <f aca="false">+(D244-E244)/D244</f>
        <v>0.0479452054794521</v>
      </c>
      <c r="G244" s="42" t="s">
        <v>18</v>
      </c>
      <c r="H244" s="23" t="s">
        <v>19</v>
      </c>
      <c r="I244" s="23" t="s">
        <v>81</v>
      </c>
      <c r="J244" s="47" t="n">
        <v>40544</v>
      </c>
    </row>
    <row r="245" customFormat="false" ht="25.5" hidden="false" customHeight="false" outlineLevel="0" collapsed="false">
      <c r="A245" s="43" t="s">
        <v>168</v>
      </c>
      <c r="B245" s="23" t="s">
        <v>283</v>
      </c>
      <c r="C245" s="23" t="s">
        <v>284</v>
      </c>
      <c r="D245" s="21"/>
      <c r="E245" s="21"/>
      <c r="F245" s="39" t="n">
        <v>0.1</v>
      </c>
      <c r="G245" s="42" t="s">
        <v>285</v>
      </c>
      <c r="H245" s="14" t="s">
        <v>14</v>
      </c>
      <c r="I245" s="42"/>
      <c r="J245" s="40" t="n">
        <v>40551</v>
      </c>
    </row>
    <row r="246" customFormat="false" ht="38.25" hidden="false" customHeight="false" outlineLevel="0" collapsed="false">
      <c r="A246" s="43" t="s">
        <v>168</v>
      </c>
      <c r="B246" s="23" t="s">
        <v>283</v>
      </c>
      <c r="C246" s="23" t="s">
        <v>286</v>
      </c>
      <c r="D246" s="21"/>
      <c r="E246" s="21"/>
      <c r="F246" s="39" t="n">
        <v>0.1</v>
      </c>
      <c r="G246" s="42" t="s">
        <v>285</v>
      </c>
      <c r="H246" s="14" t="s">
        <v>14</v>
      </c>
      <c r="I246" s="42"/>
      <c r="J246" s="40" t="n">
        <v>40551</v>
      </c>
    </row>
    <row r="247" customFormat="false" ht="25.5" hidden="false" customHeight="false" outlineLevel="0" collapsed="false">
      <c r="A247" s="43" t="s">
        <v>168</v>
      </c>
      <c r="B247" s="23" t="s">
        <v>283</v>
      </c>
      <c r="C247" s="23" t="s">
        <v>287</v>
      </c>
      <c r="D247" s="21"/>
      <c r="E247" s="21"/>
      <c r="F247" s="39" t="n">
        <v>0.1</v>
      </c>
      <c r="G247" s="42" t="s">
        <v>285</v>
      </c>
      <c r="H247" s="14" t="s">
        <v>14</v>
      </c>
      <c r="I247" s="42"/>
      <c r="J247" s="40" t="n">
        <v>40551</v>
      </c>
    </row>
    <row r="248" s="45" customFormat="true" ht="38.25" hidden="false" customHeight="false" outlineLevel="0" collapsed="false">
      <c r="A248" s="43" t="s">
        <v>168</v>
      </c>
      <c r="B248" s="14" t="s">
        <v>221</v>
      </c>
      <c r="C248" s="33" t="s">
        <v>288</v>
      </c>
      <c r="D248" s="21" t="n">
        <v>3.05</v>
      </c>
      <c r="E248" s="15" t="n">
        <f aca="false">ROUND(D248-(D248*5%),2)</f>
        <v>2.9</v>
      </c>
      <c r="F248" s="22" t="n">
        <f aca="false">+(D248-E248)/D248</f>
        <v>0.0491803278688524</v>
      </c>
      <c r="G248" s="17" t="s">
        <v>18</v>
      </c>
      <c r="H248" s="14" t="s">
        <v>19</v>
      </c>
      <c r="I248" s="14"/>
      <c r="J248" s="18" t="n">
        <v>40544</v>
      </c>
    </row>
    <row r="249" customFormat="false" ht="25.5" hidden="false" customHeight="false" outlineLevel="0" collapsed="false">
      <c r="A249" s="43" t="s">
        <v>168</v>
      </c>
      <c r="B249" s="23" t="s">
        <v>283</v>
      </c>
      <c r="C249" s="23" t="s">
        <v>289</v>
      </c>
      <c r="D249" s="21"/>
      <c r="E249" s="21"/>
      <c r="F249" s="39" t="n">
        <v>0.1</v>
      </c>
      <c r="G249" s="42" t="s">
        <v>285</v>
      </c>
      <c r="H249" s="14" t="s">
        <v>14</v>
      </c>
      <c r="I249" s="42"/>
      <c r="J249" s="40" t="n">
        <v>40551</v>
      </c>
    </row>
    <row r="250" customFormat="false" ht="25.5" hidden="false" customHeight="false" outlineLevel="0" collapsed="false">
      <c r="A250" s="43" t="s">
        <v>168</v>
      </c>
      <c r="B250" s="23" t="s">
        <v>283</v>
      </c>
      <c r="C250" s="23" t="s">
        <v>290</v>
      </c>
      <c r="D250" s="21"/>
      <c r="E250" s="21"/>
      <c r="F250" s="39" t="n">
        <v>0.1</v>
      </c>
      <c r="G250" s="42" t="s">
        <v>285</v>
      </c>
      <c r="H250" s="14" t="s">
        <v>14</v>
      </c>
      <c r="I250" s="42"/>
      <c r="J250" s="40" t="n">
        <v>40575</v>
      </c>
    </row>
    <row r="251" customFormat="false" ht="25.5" hidden="false" customHeight="false" outlineLevel="0" collapsed="false">
      <c r="A251" s="43" t="s">
        <v>168</v>
      </c>
      <c r="B251" s="23" t="s">
        <v>283</v>
      </c>
      <c r="C251" s="23" t="s">
        <v>291</v>
      </c>
      <c r="D251" s="21"/>
      <c r="E251" s="21"/>
      <c r="F251" s="39" t="n">
        <v>0.1</v>
      </c>
      <c r="G251" s="42" t="s">
        <v>285</v>
      </c>
      <c r="H251" s="14" t="s">
        <v>14</v>
      </c>
      <c r="I251" s="42"/>
      <c r="J251" s="40" t="n">
        <v>40575</v>
      </c>
    </row>
    <row r="252" customFormat="false" ht="25.5" hidden="false" customHeight="false" outlineLevel="0" collapsed="false">
      <c r="A252" s="43" t="s">
        <v>168</v>
      </c>
      <c r="B252" s="14" t="s">
        <v>196</v>
      </c>
      <c r="C252" s="14" t="s">
        <v>292</v>
      </c>
      <c r="D252" s="15" t="n">
        <v>1.92</v>
      </c>
      <c r="E252" s="15" t="n">
        <v>1.73</v>
      </c>
      <c r="F252" s="16" t="n">
        <v>0.1</v>
      </c>
      <c r="G252" s="17" t="s">
        <v>198</v>
      </c>
      <c r="H252" s="14" t="s">
        <v>14</v>
      </c>
      <c r="I252" s="14"/>
      <c r="J252" s="18" t="n">
        <v>40544</v>
      </c>
    </row>
    <row r="253" customFormat="false" ht="25.5" hidden="false" customHeight="false" outlineLevel="0" collapsed="false">
      <c r="A253" s="43" t="s">
        <v>168</v>
      </c>
      <c r="B253" s="14" t="s">
        <v>196</v>
      </c>
      <c r="C253" s="14" t="s">
        <v>293</v>
      </c>
      <c r="D253" s="15" t="n">
        <v>1.96</v>
      </c>
      <c r="E253" s="15" t="n">
        <v>1.76</v>
      </c>
      <c r="F253" s="16" t="n">
        <v>0.1</v>
      </c>
      <c r="G253" s="17" t="s">
        <v>198</v>
      </c>
      <c r="H253" s="14" t="s">
        <v>14</v>
      </c>
      <c r="I253" s="14"/>
      <c r="J253" s="18" t="n">
        <v>40544</v>
      </c>
    </row>
    <row r="254" customFormat="false" ht="38.25" hidden="false" customHeight="false" outlineLevel="0" collapsed="false">
      <c r="A254" s="43" t="s">
        <v>168</v>
      </c>
      <c r="B254" s="14" t="s">
        <v>206</v>
      </c>
      <c r="C254" s="33" t="s">
        <v>294</v>
      </c>
      <c r="D254" s="24" t="n">
        <v>2.03</v>
      </c>
      <c r="E254" s="30" t="n">
        <f aca="false">ROUND(D254-(D254*5%),2)</f>
        <v>1.93</v>
      </c>
      <c r="F254" s="31" t="n">
        <f aca="false">+(D254-E254)/D254</f>
        <v>0.0492610837438423</v>
      </c>
      <c r="G254" s="17" t="s">
        <v>18</v>
      </c>
      <c r="H254" s="14" t="s">
        <v>19</v>
      </c>
      <c r="I254" s="14"/>
      <c r="J254" s="18" t="n">
        <v>40544</v>
      </c>
    </row>
    <row r="255" customFormat="false" ht="25.5" hidden="false" customHeight="false" outlineLevel="0" collapsed="false">
      <c r="A255" s="43" t="s">
        <v>168</v>
      </c>
      <c r="B255" s="14" t="s">
        <v>196</v>
      </c>
      <c r="C255" s="14" t="s">
        <v>295</v>
      </c>
      <c r="D255" s="15" t="n">
        <v>2.64</v>
      </c>
      <c r="E255" s="15" t="n">
        <v>2.38</v>
      </c>
      <c r="F255" s="16" t="n">
        <v>0.1</v>
      </c>
      <c r="G255" s="17" t="s">
        <v>198</v>
      </c>
      <c r="H255" s="14" t="s">
        <v>14</v>
      </c>
      <c r="I255" s="14"/>
      <c r="J255" s="18" t="n">
        <v>40544</v>
      </c>
    </row>
    <row r="256" customFormat="false" ht="25.5" hidden="false" customHeight="false" outlineLevel="0" collapsed="false">
      <c r="A256" s="43" t="s">
        <v>168</v>
      </c>
      <c r="B256" s="14" t="s">
        <v>196</v>
      </c>
      <c r="C256" s="14" t="s">
        <v>296</v>
      </c>
      <c r="D256" s="15" t="n">
        <v>2.64</v>
      </c>
      <c r="E256" s="15" t="n">
        <v>2.38</v>
      </c>
      <c r="F256" s="16" t="n">
        <v>0.1</v>
      </c>
      <c r="G256" s="17" t="s">
        <v>198</v>
      </c>
      <c r="H256" s="14" t="s">
        <v>14</v>
      </c>
      <c r="I256" s="14"/>
      <c r="J256" s="18" t="n">
        <v>40544</v>
      </c>
    </row>
    <row r="257" customFormat="false" ht="25.5" hidden="false" customHeight="false" outlineLevel="0" collapsed="false">
      <c r="A257" s="43" t="s">
        <v>168</v>
      </c>
      <c r="B257" s="14" t="s">
        <v>196</v>
      </c>
      <c r="C257" s="14" t="s">
        <v>297</v>
      </c>
      <c r="D257" s="15" t="n">
        <v>2.12</v>
      </c>
      <c r="E257" s="15" t="n">
        <v>1.91</v>
      </c>
      <c r="F257" s="16" t="n">
        <v>0.1</v>
      </c>
      <c r="G257" s="17" t="s">
        <v>198</v>
      </c>
      <c r="H257" s="14" t="s">
        <v>14</v>
      </c>
      <c r="I257" s="14"/>
      <c r="J257" s="18" t="n">
        <v>40544</v>
      </c>
    </row>
    <row r="258" customFormat="false" ht="51" hidden="false" customHeight="false" outlineLevel="0" collapsed="false">
      <c r="A258" s="43" t="s">
        <v>168</v>
      </c>
      <c r="B258" s="14" t="s">
        <v>221</v>
      </c>
      <c r="C258" s="33" t="s">
        <v>298</v>
      </c>
      <c r="D258" s="21" t="n">
        <v>7.63</v>
      </c>
      <c r="E258" s="15" t="n">
        <f aca="false">ROUND(D258-(D258*5%),2)</f>
        <v>7.25</v>
      </c>
      <c r="F258" s="22" t="n">
        <f aca="false">+(D258-E258)/D258</f>
        <v>0.0498034076015727</v>
      </c>
      <c r="G258" s="17" t="s">
        <v>18</v>
      </c>
      <c r="H258" s="14" t="s">
        <v>19</v>
      </c>
      <c r="I258" s="14"/>
      <c r="J258" s="18" t="n">
        <v>40544</v>
      </c>
    </row>
    <row r="259" customFormat="false" ht="38.25" hidden="false" customHeight="false" outlineLevel="0" collapsed="false">
      <c r="A259" s="43" t="s">
        <v>168</v>
      </c>
      <c r="B259" s="14" t="s">
        <v>221</v>
      </c>
      <c r="C259" s="33" t="s">
        <v>299</v>
      </c>
      <c r="D259" s="21" t="n">
        <v>3.81</v>
      </c>
      <c r="E259" s="15" t="n">
        <f aca="false">ROUND(D259-(D259*5%),2)</f>
        <v>3.62</v>
      </c>
      <c r="F259" s="31" t="n">
        <f aca="false">+(D259-E259)/D259</f>
        <v>0.0498687664041995</v>
      </c>
      <c r="G259" s="17" t="s">
        <v>18</v>
      </c>
      <c r="H259" s="14" t="s">
        <v>19</v>
      </c>
      <c r="I259" s="14"/>
      <c r="J259" s="44" t="n">
        <v>40544</v>
      </c>
    </row>
    <row r="260" customFormat="false" ht="25.5" hidden="false" customHeight="false" outlineLevel="0" collapsed="false">
      <c r="A260" s="43" t="s">
        <v>168</v>
      </c>
      <c r="B260" s="14" t="s">
        <v>230</v>
      </c>
      <c r="C260" s="33" t="s">
        <v>300</v>
      </c>
      <c r="D260" s="24" t="n">
        <v>1.4</v>
      </c>
      <c r="E260" s="30" t="n">
        <f aca="false">ROUND(D260-(D260*5%),2)</f>
        <v>1.33</v>
      </c>
      <c r="F260" s="31" t="n">
        <f aca="false">+(D260-E260)/D260</f>
        <v>0.0499999999999999</v>
      </c>
      <c r="G260" s="17" t="s">
        <v>18</v>
      </c>
      <c r="H260" s="14" t="s">
        <v>19</v>
      </c>
      <c r="I260" s="14"/>
      <c r="J260" s="18" t="n">
        <v>40544</v>
      </c>
    </row>
    <row r="261" customFormat="false" ht="25.5" hidden="false" customHeight="false" outlineLevel="0" collapsed="false">
      <c r="A261" s="43" t="s">
        <v>168</v>
      </c>
      <c r="B261" s="14" t="s">
        <v>173</v>
      </c>
      <c r="C261" s="26" t="s">
        <v>301</v>
      </c>
      <c r="D261" s="27" t="n">
        <v>7.1</v>
      </c>
      <c r="E261" s="27" t="n">
        <v>6.745</v>
      </c>
      <c r="F261" s="22" t="n">
        <f aca="false">+(D261-E261)/D261</f>
        <v>0.0499999999999999</v>
      </c>
      <c r="G261" s="17" t="s">
        <v>80</v>
      </c>
      <c r="H261" s="14" t="s">
        <v>19</v>
      </c>
      <c r="I261" s="14" t="s">
        <v>81</v>
      </c>
      <c r="J261" s="18" t="s">
        <v>82</v>
      </c>
    </row>
    <row r="262" customFormat="false" ht="25.5" hidden="false" customHeight="false" outlineLevel="0" collapsed="false">
      <c r="A262" s="43" t="s">
        <v>168</v>
      </c>
      <c r="B262" s="14" t="s">
        <v>173</v>
      </c>
      <c r="C262" s="26" t="s">
        <v>302</v>
      </c>
      <c r="D262" s="27" t="n">
        <v>3.56</v>
      </c>
      <c r="E262" s="27" t="n">
        <v>3.382</v>
      </c>
      <c r="F262" s="22" t="n">
        <f aca="false">+(D262-E262)/D262</f>
        <v>0.05</v>
      </c>
      <c r="G262" s="17" t="s">
        <v>303</v>
      </c>
      <c r="H262" s="14" t="s">
        <v>19</v>
      </c>
      <c r="I262" s="14" t="s">
        <v>81</v>
      </c>
      <c r="J262" s="18" t="s">
        <v>82</v>
      </c>
    </row>
    <row r="263" customFormat="false" ht="25.5" hidden="false" customHeight="false" outlineLevel="0" collapsed="false">
      <c r="A263" s="43" t="s">
        <v>168</v>
      </c>
      <c r="B263" s="14" t="s">
        <v>173</v>
      </c>
      <c r="C263" s="26" t="s">
        <v>304</v>
      </c>
      <c r="D263" s="27" t="n">
        <v>17.35</v>
      </c>
      <c r="E263" s="27" t="n">
        <v>16.4825</v>
      </c>
      <c r="F263" s="22" t="n">
        <f aca="false">+(D263-E263)/D263</f>
        <v>0.05</v>
      </c>
      <c r="G263" s="17" t="s">
        <v>80</v>
      </c>
      <c r="H263" s="14" t="s">
        <v>19</v>
      </c>
      <c r="I263" s="14" t="s">
        <v>81</v>
      </c>
      <c r="J263" s="18" t="s">
        <v>82</v>
      </c>
    </row>
    <row r="264" customFormat="false" ht="25.5" hidden="false" customHeight="false" outlineLevel="0" collapsed="false">
      <c r="A264" s="43" t="s">
        <v>168</v>
      </c>
      <c r="B264" s="14" t="s">
        <v>196</v>
      </c>
      <c r="C264" s="14" t="s">
        <v>305</v>
      </c>
      <c r="D264" s="15" t="n">
        <v>2.12</v>
      </c>
      <c r="E264" s="15" t="n">
        <v>1.91</v>
      </c>
      <c r="F264" s="16" t="n">
        <v>0.1</v>
      </c>
      <c r="G264" s="17" t="s">
        <v>198</v>
      </c>
      <c r="H264" s="14" t="s">
        <v>14</v>
      </c>
      <c r="I264" s="14"/>
      <c r="J264" s="18" t="n">
        <v>40544</v>
      </c>
    </row>
    <row r="265" customFormat="false" ht="25.5" hidden="false" customHeight="false" outlineLevel="0" collapsed="false">
      <c r="A265" s="43" t="s">
        <v>168</v>
      </c>
      <c r="B265" s="14" t="s">
        <v>196</v>
      </c>
      <c r="C265" s="14" t="s">
        <v>306</v>
      </c>
      <c r="D265" s="15" t="n">
        <v>2.12</v>
      </c>
      <c r="E265" s="15" t="n">
        <v>1.91</v>
      </c>
      <c r="F265" s="16" t="n">
        <v>0.1</v>
      </c>
      <c r="G265" s="17" t="s">
        <v>198</v>
      </c>
      <c r="H265" s="14" t="s">
        <v>14</v>
      </c>
      <c r="I265" s="14"/>
      <c r="J265" s="18" t="n">
        <v>40544</v>
      </c>
    </row>
    <row r="266" customFormat="false" ht="38.25" hidden="false" customHeight="false" outlineLevel="0" collapsed="false">
      <c r="A266" s="43" t="s">
        <v>168</v>
      </c>
      <c r="B266" s="14" t="s">
        <v>227</v>
      </c>
      <c r="C266" s="14" t="s">
        <v>307</v>
      </c>
      <c r="D266" s="15" t="n">
        <v>3.6</v>
      </c>
      <c r="E266" s="15" t="n">
        <v>3.24</v>
      </c>
      <c r="F266" s="16" t="n">
        <v>0.1</v>
      </c>
      <c r="G266" s="17" t="s">
        <v>41</v>
      </c>
      <c r="H266" s="14" t="s">
        <v>14</v>
      </c>
      <c r="I266" s="14"/>
      <c r="J266" s="18" t="n">
        <v>40544</v>
      </c>
    </row>
    <row r="267" customFormat="false" ht="38.25" hidden="false" customHeight="false" outlineLevel="0" collapsed="false">
      <c r="A267" s="43" t="s">
        <v>168</v>
      </c>
      <c r="B267" s="14" t="s">
        <v>227</v>
      </c>
      <c r="C267" s="14" t="s">
        <v>308</v>
      </c>
      <c r="D267" s="15" t="n">
        <v>3.55</v>
      </c>
      <c r="E267" s="15" t="n">
        <v>3.2</v>
      </c>
      <c r="F267" s="16" t="n">
        <v>0.1</v>
      </c>
      <c r="G267" s="17" t="s">
        <v>41</v>
      </c>
      <c r="H267" s="14" t="s">
        <v>14</v>
      </c>
      <c r="I267" s="14"/>
      <c r="J267" s="44" t="n">
        <v>40544</v>
      </c>
    </row>
    <row r="268" customFormat="false" ht="25.5" hidden="false" customHeight="false" outlineLevel="0" collapsed="false">
      <c r="A268" s="43" t="s">
        <v>168</v>
      </c>
      <c r="B268" s="14" t="s">
        <v>227</v>
      </c>
      <c r="C268" s="14" t="s">
        <v>309</v>
      </c>
      <c r="D268" s="15" t="n">
        <v>3.62</v>
      </c>
      <c r="E268" s="15" t="n">
        <v>3.26</v>
      </c>
      <c r="F268" s="16" t="n">
        <v>0.1</v>
      </c>
      <c r="G268" s="17" t="s">
        <v>41</v>
      </c>
      <c r="H268" s="14" t="s">
        <v>14</v>
      </c>
      <c r="I268" s="14"/>
      <c r="J268" s="44" t="n">
        <v>40544</v>
      </c>
    </row>
    <row r="269" customFormat="false" ht="38.25" hidden="false" customHeight="false" outlineLevel="0" collapsed="false">
      <c r="A269" s="43" t="s">
        <v>168</v>
      </c>
      <c r="B269" s="14" t="s">
        <v>227</v>
      </c>
      <c r="C269" s="14" t="s">
        <v>310</v>
      </c>
      <c r="D269" s="15" t="n">
        <v>3.64</v>
      </c>
      <c r="E269" s="15" t="n">
        <v>3.26</v>
      </c>
      <c r="F269" s="16" t="n">
        <v>0.1</v>
      </c>
      <c r="G269" s="17" t="s">
        <v>41</v>
      </c>
      <c r="H269" s="14" t="s">
        <v>14</v>
      </c>
      <c r="I269" s="14"/>
      <c r="J269" s="44" t="n">
        <v>40544</v>
      </c>
    </row>
    <row r="270" customFormat="false" ht="51" hidden="false" customHeight="false" outlineLevel="0" collapsed="false">
      <c r="A270" s="43" t="s">
        <v>168</v>
      </c>
      <c r="B270" s="14" t="s">
        <v>227</v>
      </c>
      <c r="C270" s="14" t="s">
        <v>311</v>
      </c>
      <c r="D270" s="15" t="n">
        <v>2.6</v>
      </c>
      <c r="E270" s="15" t="n">
        <v>2.34</v>
      </c>
      <c r="F270" s="16" t="n">
        <v>0.1</v>
      </c>
      <c r="G270" s="17" t="s">
        <v>41</v>
      </c>
      <c r="H270" s="14" t="s">
        <v>14</v>
      </c>
      <c r="I270" s="14"/>
      <c r="J270" s="44" t="n">
        <v>40544</v>
      </c>
    </row>
    <row r="271" customFormat="false" ht="63.75" hidden="false" customHeight="false" outlineLevel="0" collapsed="false">
      <c r="A271" s="43" t="s">
        <v>168</v>
      </c>
      <c r="B271" s="14" t="s">
        <v>243</v>
      </c>
      <c r="C271" s="14" t="s">
        <v>312</v>
      </c>
      <c r="D271" s="30"/>
      <c r="E271" s="30"/>
      <c r="F271" s="31" t="n">
        <v>0.1</v>
      </c>
      <c r="G271" s="17" t="s">
        <v>313</v>
      </c>
      <c r="H271" s="14" t="s">
        <v>14</v>
      </c>
      <c r="I271" s="14"/>
      <c r="J271" s="18" t="n">
        <v>40527</v>
      </c>
    </row>
    <row r="272" customFormat="false" ht="38.25" hidden="false" customHeight="false" outlineLevel="0" collapsed="false">
      <c r="A272" s="43" t="s">
        <v>168</v>
      </c>
      <c r="B272" s="14" t="s">
        <v>243</v>
      </c>
      <c r="C272" s="14" t="s">
        <v>314</v>
      </c>
      <c r="D272" s="30"/>
      <c r="E272" s="30"/>
      <c r="F272" s="31" t="n">
        <v>0.1</v>
      </c>
      <c r="G272" s="17" t="s">
        <v>313</v>
      </c>
      <c r="H272" s="14" t="s">
        <v>14</v>
      </c>
      <c r="I272" s="14"/>
      <c r="J272" s="18" t="n">
        <v>40527</v>
      </c>
    </row>
    <row r="273" customFormat="false" ht="51" hidden="false" customHeight="false" outlineLevel="0" collapsed="false">
      <c r="A273" s="43" t="s">
        <v>168</v>
      </c>
      <c r="B273" s="14" t="s">
        <v>243</v>
      </c>
      <c r="C273" s="14" t="s">
        <v>315</v>
      </c>
      <c r="D273" s="30"/>
      <c r="E273" s="30"/>
      <c r="F273" s="31" t="n">
        <v>0.1</v>
      </c>
      <c r="G273" s="17" t="s">
        <v>313</v>
      </c>
      <c r="H273" s="14" t="s">
        <v>14</v>
      </c>
      <c r="I273" s="14"/>
      <c r="J273" s="18" t="n">
        <v>40527</v>
      </c>
    </row>
    <row r="274" customFormat="false" ht="51" hidden="false" customHeight="false" outlineLevel="0" collapsed="false">
      <c r="A274" s="43" t="s">
        <v>168</v>
      </c>
      <c r="B274" s="14" t="s">
        <v>316</v>
      </c>
      <c r="C274" s="14" t="s">
        <v>317</v>
      </c>
      <c r="D274" s="30" t="n">
        <v>6</v>
      </c>
      <c r="E274" s="30" t="n">
        <v>5.4</v>
      </c>
      <c r="F274" s="31" t="n">
        <v>0.1</v>
      </c>
      <c r="G274" s="17" t="s">
        <v>318</v>
      </c>
      <c r="H274" s="14" t="s">
        <v>14</v>
      </c>
      <c r="I274" s="14"/>
      <c r="J274" s="18" t="n">
        <v>40525</v>
      </c>
    </row>
    <row r="275" customFormat="false" ht="51" hidden="false" customHeight="false" outlineLevel="0" collapsed="false">
      <c r="A275" s="43" t="s">
        <v>168</v>
      </c>
      <c r="B275" s="14" t="s">
        <v>316</v>
      </c>
      <c r="C275" s="14" t="s">
        <v>319</v>
      </c>
      <c r="D275" s="30" t="n">
        <v>3</v>
      </c>
      <c r="E275" s="30" t="n">
        <v>2.7</v>
      </c>
      <c r="F275" s="31" t="n">
        <v>0.1</v>
      </c>
      <c r="G275" s="17" t="s">
        <v>318</v>
      </c>
      <c r="H275" s="14" t="s">
        <v>14</v>
      </c>
      <c r="I275" s="14"/>
      <c r="J275" s="18" t="n">
        <v>40525</v>
      </c>
    </row>
    <row r="276" customFormat="false" ht="51" hidden="false" customHeight="false" outlineLevel="0" collapsed="false">
      <c r="A276" s="43" t="s">
        <v>168</v>
      </c>
      <c r="B276" s="14" t="s">
        <v>316</v>
      </c>
      <c r="C276" s="14" t="s">
        <v>320</v>
      </c>
      <c r="D276" s="30" t="n">
        <v>5</v>
      </c>
      <c r="E276" s="30" t="n">
        <v>4.5</v>
      </c>
      <c r="F276" s="31" t="n">
        <v>0.1</v>
      </c>
      <c r="G276" s="17" t="s">
        <v>318</v>
      </c>
      <c r="H276" s="14" t="s">
        <v>14</v>
      </c>
      <c r="I276" s="14"/>
      <c r="J276" s="18" t="n">
        <v>40525</v>
      </c>
    </row>
    <row r="277" customFormat="false" ht="25.5" hidden="false" customHeight="false" outlineLevel="0" collapsed="false">
      <c r="A277" s="43" t="s">
        <v>168</v>
      </c>
      <c r="B277" s="14" t="s">
        <v>196</v>
      </c>
      <c r="C277" s="14" t="s">
        <v>321</v>
      </c>
      <c r="D277" s="30" t="n">
        <v>3.863</v>
      </c>
      <c r="E277" s="30" t="n">
        <f aca="false">D277-0.4</f>
        <v>3.463</v>
      </c>
      <c r="F277" s="31" t="n">
        <f aca="false">(D277-E277)/D277</f>
        <v>0.103546466476831</v>
      </c>
      <c r="G277" s="17" t="s">
        <v>265</v>
      </c>
      <c r="H277" s="14" t="s">
        <v>14</v>
      </c>
      <c r="I277" s="14"/>
      <c r="J277" s="18" t="n">
        <v>40532</v>
      </c>
    </row>
    <row r="278" customFormat="false" ht="25.5" hidden="false" customHeight="false" outlineLevel="0" collapsed="false">
      <c r="A278" s="43" t="s">
        <v>168</v>
      </c>
      <c r="B278" s="14" t="s">
        <v>196</v>
      </c>
      <c r="C278" s="14" t="s">
        <v>322</v>
      </c>
      <c r="D278" s="30" t="n">
        <v>3.863</v>
      </c>
      <c r="E278" s="30" t="n">
        <f aca="false">D278-0.4</f>
        <v>3.463</v>
      </c>
      <c r="F278" s="31" t="n">
        <f aca="false">(D278-E278)/D278</f>
        <v>0.103546466476831</v>
      </c>
      <c r="G278" s="17" t="s">
        <v>265</v>
      </c>
      <c r="H278" s="14" t="s">
        <v>14</v>
      </c>
      <c r="I278" s="14"/>
      <c r="J278" s="18" t="n">
        <v>40532</v>
      </c>
    </row>
    <row r="279" customFormat="false" ht="25.5" hidden="false" customHeight="false" outlineLevel="0" collapsed="false">
      <c r="A279" s="43" t="s">
        <v>168</v>
      </c>
      <c r="B279" s="14" t="s">
        <v>188</v>
      </c>
      <c r="C279" s="14" t="s">
        <v>323</v>
      </c>
      <c r="D279" s="15" t="n">
        <v>2.8</v>
      </c>
      <c r="E279" s="15" t="n">
        <v>2.5</v>
      </c>
      <c r="F279" s="16" t="n">
        <v>0.107</v>
      </c>
      <c r="G279" s="17" t="s">
        <v>238</v>
      </c>
      <c r="H279" s="14" t="s">
        <v>14</v>
      </c>
      <c r="I279" s="14"/>
      <c r="J279" s="18" t="n">
        <v>40520</v>
      </c>
    </row>
    <row r="280" customFormat="false" ht="25.5" hidden="false" customHeight="false" outlineLevel="0" collapsed="false">
      <c r="A280" s="43" t="s">
        <v>168</v>
      </c>
      <c r="B280" s="14" t="s">
        <v>188</v>
      </c>
      <c r="C280" s="14" t="s">
        <v>323</v>
      </c>
      <c r="D280" s="15" t="n">
        <v>2.8</v>
      </c>
      <c r="E280" s="15" t="n">
        <v>2.5</v>
      </c>
      <c r="F280" s="16" t="n">
        <v>0.107</v>
      </c>
      <c r="G280" s="17" t="s">
        <v>239</v>
      </c>
      <c r="H280" s="14" t="s">
        <v>14</v>
      </c>
      <c r="I280" s="14"/>
      <c r="J280" s="18" t="n">
        <v>40520</v>
      </c>
    </row>
    <row r="281" customFormat="false" ht="51" hidden="false" customHeight="false" outlineLevel="0" collapsed="false">
      <c r="A281" s="43" t="s">
        <v>168</v>
      </c>
      <c r="B281" s="14" t="s">
        <v>206</v>
      </c>
      <c r="C281" s="33" t="s">
        <v>324</v>
      </c>
      <c r="D281" s="21" t="n">
        <v>1.58</v>
      </c>
      <c r="E281" s="15" t="n">
        <v>1.4</v>
      </c>
      <c r="F281" s="36" t="n">
        <f aca="false">(D281-E281)/D281</f>
        <v>0.113924050632911</v>
      </c>
      <c r="G281" s="17" t="s">
        <v>325</v>
      </c>
      <c r="H281" s="14" t="s">
        <v>14</v>
      </c>
      <c r="I281" s="14"/>
      <c r="J281" s="18" t="n">
        <v>40525</v>
      </c>
    </row>
    <row r="282" customFormat="false" ht="51" hidden="false" customHeight="false" outlineLevel="0" collapsed="false">
      <c r="A282" s="43" t="s">
        <v>168</v>
      </c>
      <c r="B282" s="14" t="s">
        <v>206</v>
      </c>
      <c r="C282" s="33" t="s">
        <v>326</v>
      </c>
      <c r="D282" s="21" t="n">
        <v>3.78</v>
      </c>
      <c r="E282" s="15" t="n">
        <v>3.33</v>
      </c>
      <c r="F282" s="36" t="n">
        <f aca="false">(D282-E282)/D282</f>
        <v>0.119047619047619</v>
      </c>
      <c r="G282" s="17" t="s">
        <v>325</v>
      </c>
      <c r="H282" s="14" t="s">
        <v>14</v>
      </c>
      <c r="I282" s="14"/>
      <c r="J282" s="18" t="n">
        <v>40525</v>
      </c>
    </row>
    <row r="283" s="45" customFormat="true" ht="63.75" hidden="false" customHeight="false" outlineLevel="0" collapsed="false">
      <c r="A283" s="43" t="s">
        <v>168</v>
      </c>
      <c r="B283" s="14" t="s">
        <v>206</v>
      </c>
      <c r="C283" s="33" t="s">
        <v>327</v>
      </c>
      <c r="D283" s="21" t="n">
        <v>1.42</v>
      </c>
      <c r="E283" s="15" t="n">
        <v>1.24</v>
      </c>
      <c r="F283" s="36" t="n">
        <f aca="false">(D283-E283)/D283</f>
        <v>0.126760563380282</v>
      </c>
      <c r="G283" s="17" t="s">
        <v>325</v>
      </c>
      <c r="H283" s="14" t="s">
        <v>14</v>
      </c>
      <c r="I283" s="14"/>
      <c r="J283" s="18" t="n">
        <v>40525</v>
      </c>
    </row>
    <row r="284" customFormat="false" ht="38.25" hidden="false" customHeight="false" outlineLevel="0" collapsed="false">
      <c r="A284" s="43" t="s">
        <v>168</v>
      </c>
      <c r="B284" s="48" t="s">
        <v>328</v>
      </c>
      <c r="C284" s="33" t="s">
        <v>329</v>
      </c>
      <c r="D284" s="24" t="n">
        <v>0.47</v>
      </c>
      <c r="E284" s="30" t="n">
        <v>0.45</v>
      </c>
      <c r="F284" s="22" t="n">
        <v>0.05</v>
      </c>
      <c r="G284" s="17" t="s">
        <v>18</v>
      </c>
      <c r="H284" s="14" t="s">
        <v>19</v>
      </c>
      <c r="I284" s="14" t="s">
        <v>81</v>
      </c>
      <c r="J284" s="18" t="n">
        <v>40544</v>
      </c>
    </row>
    <row r="285" customFormat="false" ht="25.5" hidden="false" customHeight="false" outlineLevel="0" collapsed="false">
      <c r="A285" s="43" t="s">
        <v>168</v>
      </c>
      <c r="B285" s="14" t="s">
        <v>196</v>
      </c>
      <c r="C285" s="14" t="s">
        <v>330</v>
      </c>
      <c r="D285" s="30" t="n">
        <v>2.175</v>
      </c>
      <c r="E285" s="30" t="n">
        <f aca="false">D285-0.3</f>
        <v>1.875</v>
      </c>
      <c r="F285" s="31" t="n">
        <f aca="false">(D285-E285)/D285</f>
        <v>0.137931034482759</v>
      </c>
      <c r="G285" s="17" t="s">
        <v>265</v>
      </c>
      <c r="H285" s="14" t="s">
        <v>14</v>
      </c>
      <c r="I285" s="14"/>
      <c r="J285" s="18" t="n">
        <v>40532</v>
      </c>
    </row>
    <row r="286" customFormat="false" ht="25.5" hidden="false" customHeight="false" outlineLevel="0" collapsed="false">
      <c r="A286" s="43" t="s">
        <v>168</v>
      </c>
      <c r="B286" s="14" t="s">
        <v>196</v>
      </c>
      <c r="C286" s="14" t="s">
        <v>331</v>
      </c>
      <c r="D286" s="30" t="n">
        <v>2.175</v>
      </c>
      <c r="E286" s="30" t="n">
        <f aca="false">D286-0.3</f>
        <v>1.875</v>
      </c>
      <c r="F286" s="31" t="n">
        <f aca="false">(D286-E286)/D286</f>
        <v>0.137931034482759</v>
      </c>
      <c r="G286" s="17" t="s">
        <v>265</v>
      </c>
      <c r="H286" s="14" t="s">
        <v>14</v>
      </c>
      <c r="I286" s="14"/>
      <c r="J286" s="18" t="n">
        <v>40532</v>
      </c>
    </row>
    <row r="287" customFormat="false" ht="25.5" hidden="false" customHeight="false" outlineLevel="0" collapsed="false">
      <c r="A287" s="43" t="s">
        <v>168</v>
      </c>
      <c r="B287" s="14" t="s">
        <v>196</v>
      </c>
      <c r="C287" s="14" t="s">
        <v>332</v>
      </c>
      <c r="D287" s="30" t="n">
        <v>2.175</v>
      </c>
      <c r="E287" s="30" t="n">
        <f aca="false">D287-0.3</f>
        <v>1.875</v>
      </c>
      <c r="F287" s="31" t="n">
        <f aca="false">(D287-E287)/D287</f>
        <v>0.137931034482759</v>
      </c>
      <c r="G287" s="17" t="s">
        <v>265</v>
      </c>
      <c r="H287" s="14" t="s">
        <v>14</v>
      </c>
      <c r="I287" s="14"/>
      <c r="J287" s="18" t="n">
        <v>40532</v>
      </c>
    </row>
    <row r="288" customFormat="false" ht="25.5" hidden="false" customHeight="false" outlineLevel="0" collapsed="false">
      <c r="A288" s="43" t="s">
        <v>168</v>
      </c>
      <c r="B288" s="14" t="s">
        <v>196</v>
      </c>
      <c r="C288" s="14" t="s">
        <v>333</v>
      </c>
      <c r="D288" s="30" t="n">
        <v>2.175</v>
      </c>
      <c r="E288" s="30" t="n">
        <f aca="false">D288-0.3</f>
        <v>1.875</v>
      </c>
      <c r="F288" s="31" t="n">
        <f aca="false">(D288-E288)/D288</f>
        <v>0.137931034482759</v>
      </c>
      <c r="G288" s="17" t="s">
        <v>265</v>
      </c>
      <c r="H288" s="14" t="s">
        <v>14</v>
      </c>
      <c r="I288" s="14"/>
      <c r="J288" s="18" t="n">
        <v>40532</v>
      </c>
    </row>
    <row r="289" customFormat="false" ht="38.25" hidden="false" customHeight="false" outlineLevel="0" collapsed="false">
      <c r="A289" s="43" t="s">
        <v>168</v>
      </c>
      <c r="B289" s="14" t="s">
        <v>188</v>
      </c>
      <c r="C289" s="14" t="s">
        <v>334</v>
      </c>
      <c r="D289" s="15" t="n">
        <v>2.15</v>
      </c>
      <c r="E289" s="15" t="n">
        <v>1.85</v>
      </c>
      <c r="F289" s="16" t="n">
        <v>0.14</v>
      </c>
      <c r="G289" s="17" t="s">
        <v>238</v>
      </c>
      <c r="H289" s="14" t="s">
        <v>14</v>
      </c>
      <c r="I289" s="14"/>
      <c r="J289" s="18" t="n">
        <v>40520</v>
      </c>
    </row>
    <row r="290" customFormat="false" ht="38.25" hidden="false" customHeight="false" outlineLevel="0" collapsed="false">
      <c r="A290" s="43" t="s">
        <v>168</v>
      </c>
      <c r="B290" s="14" t="s">
        <v>188</v>
      </c>
      <c r="C290" s="14" t="s">
        <v>334</v>
      </c>
      <c r="D290" s="15" t="n">
        <v>2.15</v>
      </c>
      <c r="E290" s="15" t="n">
        <v>1.85</v>
      </c>
      <c r="F290" s="16" t="n">
        <v>0.14</v>
      </c>
      <c r="G290" s="17" t="s">
        <v>239</v>
      </c>
      <c r="H290" s="14" t="s">
        <v>14</v>
      </c>
      <c r="I290" s="14"/>
      <c r="J290" s="18" t="n">
        <v>40520</v>
      </c>
    </row>
    <row r="291" customFormat="false" ht="38.25" hidden="false" customHeight="false" outlineLevel="0" collapsed="false">
      <c r="A291" s="43" t="s">
        <v>168</v>
      </c>
      <c r="B291" s="14" t="s">
        <v>230</v>
      </c>
      <c r="C291" s="23" t="s">
        <v>335</v>
      </c>
      <c r="D291" s="21" t="n">
        <v>1.6</v>
      </c>
      <c r="E291" s="21" t="n">
        <v>1.37</v>
      </c>
      <c r="F291" s="31" t="n">
        <f aca="false">(D291-E291)/D291</f>
        <v>0.14375</v>
      </c>
      <c r="G291" s="17" t="s">
        <v>325</v>
      </c>
      <c r="H291" s="14" t="s">
        <v>14</v>
      </c>
      <c r="I291" s="14"/>
      <c r="J291" s="18" t="n">
        <v>40525</v>
      </c>
    </row>
    <row r="292" customFormat="false" ht="25.5" hidden="false" customHeight="false" outlineLevel="0" collapsed="false">
      <c r="A292" s="43" t="s">
        <v>168</v>
      </c>
      <c r="B292" s="14" t="s">
        <v>196</v>
      </c>
      <c r="C292" s="14" t="s">
        <v>336</v>
      </c>
      <c r="D292" s="30" t="n">
        <v>1.931</v>
      </c>
      <c r="E292" s="30" t="n">
        <f aca="false">D292-0.3</f>
        <v>1.631</v>
      </c>
      <c r="F292" s="31" t="n">
        <f aca="false">(D292-E292)/D292</f>
        <v>0.155359917141378</v>
      </c>
      <c r="G292" s="17" t="s">
        <v>265</v>
      </c>
      <c r="H292" s="14" t="s">
        <v>14</v>
      </c>
      <c r="I292" s="14"/>
      <c r="J292" s="18" t="n">
        <v>40532</v>
      </c>
    </row>
    <row r="293" customFormat="false" ht="38.25" hidden="false" customHeight="false" outlineLevel="0" collapsed="false">
      <c r="A293" s="43" t="s">
        <v>168</v>
      </c>
      <c r="B293" s="14" t="s">
        <v>328</v>
      </c>
      <c r="C293" s="23" t="s">
        <v>337</v>
      </c>
      <c r="D293" s="24" t="n">
        <v>1.16</v>
      </c>
      <c r="E293" s="21" t="n">
        <v>0.81</v>
      </c>
      <c r="F293" s="16" t="n">
        <f aca="false">(D293-E293)/D293</f>
        <v>0.301724137931034</v>
      </c>
      <c r="G293" s="17" t="s">
        <v>271</v>
      </c>
      <c r="H293" s="14" t="s">
        <v>14</v>
      </c>
      <c r="I293" s="14"/>
      <c r="J293" s="18" t="n">
        <v>40544</v>
      </c>
    </row>
    <row r="294" customFormat="false" ht="38.25" hidden="false" customHeight="false" outlineLevel="0" collapsed="false">
      <c r="A294" s="43" t="s">
        <v>168</v>
      </c>
      <c r="B294" s="14" t="s">
        <v>230</v>
      </c>
      <c r="C294" s="33" t="s">
        <v>338</v>
      </c>
      <c r="D294" s="24" t="n">
        <v>2.4</v>
      </c>
      <c r="E294" s="30" t="n">
        <f aca="false">ROUND(D294-(D294*5%),2)</f>
        <v>2.28</v>
      </c>
      <c r="F294" s="31" t="n">
        <f aca="false">+(D294-E294)/D294</f>
        <v>0.05</v>
      </c>
      <c r="G294" s="17" t="s">
        <v>18</v>
      </c>
      <c r="H294" s="14" t="s">
        <v>19</v>
      </c>
      <c r="I294" s="14"/>
      <c r="J294" s="18" t="n">
        <v>40544</v>
      </c>
    </row>
    <row r="295" customFormat="false" ht="38.25" hidden="false" customHeight="false" outlineLevel="0" collapsed="false">
      <c r="A295" s="43" t="s">
        <v>168</v>
      </c>
      <c r="B295" s="14" t="s">
        <v>173</v>
      </c>
      <c r="C295" s="33" t="s">
        <v>339</v>
      </c>
      <c r="D295" s="21" t="n">
        <v>13.99</v>
      </c>
      <c r="E295" s="15" t="n">
        <f aca="false">ROUND(D295-(D295*5%),2)</f>
        <v>13.29</v>
      </c>
      <c r="F295" s="31" t="n">
        <f aca="false">+(D295-E295)/D295</f>
        <v>0.050035739814153</v>
      </c>
      <c r="G295" s="17" t="s">
        <v>18</v>
      </c>
      <c r="H295" s="14" t="s">
        <v>19</v>
      </c>
      <c r="I295" s="14" t="s">
        <v>81</v>
      </c>
      <c r="J295" s="18" t="n">
        <v>40544</v>
      </c>
    </row>
    <row r="296" customFormat="false" ht="38.25" hidden="false" customHeight="false" outlineLevel="0" collapsed="false">
      <c r="A296" s="43" t="s">
        <v>168</v>
      </c>
      <c r="B296" s="14" t="s">
        <v>340</v>
      </c>
      <c r="C296" s="33" t="s">
        <v>341</v>
      </c>
      <c r="D296" s="21" t="n">
        <v>1.99</v>
      </c>
      <c r="E296" s="15" t="n">
        <f aca="false">ROUND(D296-(D296*5%),2)</f>
        <v>1.89</v>
      </c>
      <c r="F296" s="31" t="n">
        <f aca="false">+(D296-E296)/D296</f>
        <v>0.0502512562814071</v>
      </c>
      <c r="G296" s="17" t="s">
        <v>18</v>
      </c>
      <c r="H296" s="14" t="s">
        <v>19</v>
      </c>
      <c r="I296" s="14"/>
      <c r="J296" s="18" t="n">
        <v>40544</v>
      </c>
    </row>
    <row r="297" customFormat="false" ht="51" hidden="false" customHeight="false" outlineLevel="0" collapsed="false">
      <c r="A297" s="43" t="s">
        <v>168</v>
      </c>
      <c r="B297" s="14" t="s">
        <v>340</v>
      </c>
      <c r="C297" s="33" t="s">
        <v>342</v>
      </c>
      <c r="D297" s="21" t="n">
        <v>1.99</v>
      </c>
      <c r="E297" s="15" t="n">
        <f aca="false">ROUND(D297-(D297*5%),2)</f>
        <v>1.89</v>
      </c>
      <c r="F297" s="31" t="n">
        <f aca="false">+(D297-E297)/D297</f>
        <v>0.0502512562814071</v>
      </c>
      <c r="G297" s="17" t="s">
        <v>18</v>
      </c>
      <c r="H297" s="14" t="s">
        <v>19</v>
      </c>
      <c r="I297" s="14"/>
      <c r="J297" s="18" t="n">
        <v>40544</v>
      </c>
    </row>
    <row r="298" customFormat="false" ht="38.25" hidden="false" customHeight="false" outlineLevel="0" collapsed="false">
      <c r="A298" s="43" t="s">
        <v>168</v>
      </c>
      <c r="B298" s="14" t="s">
        <v>343</v>
      </c>
      <c r="C298" s="33" t="s">
        <v>344</v>
      </c>
      <c r="D298" s="21" t="n">
        <v>1.79</v>
      </c>
      <c r="E298" s="15" t="n">
        <f aca="false">ROUND(D298-(D298*5%),2)</f>
        <v>1.7</v>
      </c>
      <c r="F298" s="31" t="n">
        <f aca="false">+(D298-E298)/D298</f>
        <v>0.0502793296089386</v>
      </c>
      <c r="G298" s="17" t="s">
        <v>18</v>
      </c>
      <c r="H298" s="14" t="s">
        <v>19</v>
      </c>
      <c r="I298" s="14"/>
      <c r="J298" s="44" t="n">
        <v>40544</v>
      </c>
    </row>
    <row r="299" customFormat="false" ht="38.25" hidden="false" customHeight="false" outlineLevel="0" collapsed="false">
      <c r="A299" s="43" t="s">
        <v>168</v>
      </c>
      <c r="B299" s="14" t="s">
        <v>278</v>
      </c>
      <c r="C299" s="33" t="s">
        <v>345</v>
      </c>
      <c r="D299" s="24" t="n">
        <v>1.98</v>
      </c>
      <c r="E299" s="30" t="n">
        <f aca="false">ROUND(D299-(D299*5%),2)</f>
        <v>1.88</v>
      </c>
      <c r="F299" s="31" t="n">
        <f aca="false">+(D299-E299)/D299</f>
        <v>0.0505050505050506</v>
      </c>
      <c r="G299" s="17" t="s">
        <v>18</v>
      </c>
      <c r="H299" s="14" t="s">
        <v>19</v>
      </c>
      <c r="I299" s="14"/>
      <c r="J299" s="18" t="n">
        <v>40544</v>
      </c>
    </row>
    <row r="300" customFormat="false" ht="38.25" hidden="false" customHeight="false" outlineLevel="0" collapsed="false">
      <c r="A300" s="43" t="s">
        <v>168</v>
      </c>
      <c r="B300" s="14" t="s">
        <v>226</v>
      </c>
      <c r="C300" s="33" t="s">
        <v>346</v>
      </c>
      <c r="D300" s="24" t="n">
        <v>3.13</v>
      </c>
      <c r="E300" s="30" t="n">
        <f aca="false">ROUND(D300-(D300*5%),2)</f>
        <v>2.97</v>
      </c>
      <c r="F300" s="31" t="n">
        <f aca="false">+(D300-E300)/D300</f>
        <v>0.0511182108626197</v>
      </c>
      <c r="G300" s="17" t="s">
        <v>18</v>
      </c>
      <c r="H300" s="14" t="s">
        <v>19</v>
      </c>
      <c r="I300" s="14"/>
      <c r="J300" s="18" t="n">
        <v>40544</v>
      </c>
    </row>
    <row r="301" customFormat="false" ht="38.25" hidden="false" customHeight="false" outlineLevel="0" collapsed="false">
      <c r="A301" s="43" t="s">
        <v>168</v>
      </c>
      <c r="B301" s="14" t="s">
        <v>173</v>
      </c>
      <c r="C301" s="33" t="s">
        <v>347</v>
      </c>
      <c r="D301" s="21" t="n">
        <v>3.91</v>
      </c>
      <c r="E301" s="15" t="n">
        <f aca="false">ROUND(D301-(D301*5%),2)</f>
        <v>3.71</v>
      </c>
      <c r="F301" s="31" t="n">
        <f aca="false">+(D301-E301)/D301</f>
        <v>0.051150895140665</v>
      </c>
      <c r="G301" s="17" t="s">
        <v>18</v>
      </c>
      <c r="H301" s="14" t="s">
        <v>19</v>
      </c>
      <c r="I301" s="14"/>
      <c r="J301" s="44" t="n">
        <v>40544</v>
      </c>
    </row>
    <row r="302" customFormat="false" ht="38.25" hidden="false" customHeight="false" outlineLevel="0" collapsed="false">
      <c r="A302" s="43" t="s">
        <v>168</v>
      </c>
      <c r="B302" s="14" t="s">
        <v>348</v>
      </c>
      <c r="C302" s="33" t="s">
        <v>349</v>
      </c>
      <c r="D302" s="21" t="n">
        <v>0.39</v>
      </c>
      <c r="E302" s="15" t="n">
        <f aca="false">ROUND(D302-(D302*5%),2)</f>
        <v>0.37</v>
      </c>
      <c r="F302" s="31" t="n">
        <f aca="false">+(D302-E302)/D302</f>
        <v>0.0512820512820513</v>
      </c>
      <c r="G302" s="17" t="s">
        <v>18</v>
      </c>
      <c r="H302" s="14" t="s">
        <v>19</v>
      </c>
      <c r="I302" s="14" t="s">
        <v>81</v>
      </c>
      <c r="J302" s="44" t="n">
        <v>40544</v>
      </c>
    </row>
    <row r="303" customFormat="false" ht="51" hidden="false" customHeight="false" outlineLevel="0" collapsed="false">
      <c r="A303" s="43" t="s">
        <v>168</v>
      </c>
      <c r="B303" s="14" t="s">
        <v>171</v>
      </c>
      <c r="C303" s="26" t="s">
        <v>350</v>
      </c>
      <c r="D303" s="27" t="n">
        <v>1.25</v>
      </c>
      <c r="E303" s="27" t="n">
        <v>1.1625</v>
      </c>
      <c r="F303" s="22" t="n">
        <f aca="false">+(D303-E303)/D303</f>
        <v>0.0699999999999999</v>
      </c>
      <c r="G303" s="17" t="s">
        <v>80</v>
      </c>
      <c r="H303" s="14" t="s">
        <v>19</v>
      </c>
      <c r="I303" s="14" t="s">
        <v>81</v>
      </c>
      <c r="J303" s="18" t="s">
        <v>82</v>
      </c>
    </row>
    <row r="304" customFormat="false" ht="38.25" hidden="false" customHeight="false" outlineLevel="0" collapsed="false">
      <c r="A304" s="43" t="s">
        <v>168</v>
      </c>
      <c r="B304" s="14" t="s">
        <v>171</v>
      </c>
      <c r="C304" s="26" t="s">
        <v>351</v>
      </c>
      <c r="D304" s="27" t="n">
        <v>1.26</v>
      </c>
      <c r="E304" s="27" t="n">
        <v>1.1718</v>
      </c>
      <c r="F304" s="22" t="n">
        <f aca="false">+(D304-E304)/D304</f>
        <v>0.0700000000000001</v>
      </c>
      <c r="G304" s="17" t="s">
        <v>80</v>
      </c>
      <c r="H304" s="14" t="s">
        <v>19</v>
      </c>
      <c r="I304" s="14" t="s">
        <v>81</v>
      </c>
      <c r="J304" s="18" t="s">
        <v>82</v>
      </c>
    </row>
    <row r="305" customFormat="false" ht="38.25" hidden="false" customHeight="false" outlineLevel="0" collapsed="false">
      <c r="A305" s="43" t="s">
        <v>168</v>
      </c>
      <c r="B305" s="14" t="s">
        <v>171</v>
      </c>
      <c r="C305" s="26" t="s">
        <v>352</v>
      </c>
      <c r="D305" s="27" t="n">
        <v>1.26</v>
      </c>
      <c r="E305" s="27" t="n">
        <v>1.1718</v>
      </c>
      <c r="F305" s="22" t="n">
        <f aca="false">+(D305-E305)/D305</f>
        <v>0.0700000000000001</v>
      </c>
      <c r="G305" s="17" t="s">
        <v>80</v>
      </c>
      <c r="H305" s="14" t="s">
        <v>19</v>
      </c>
      <c r="I305" s="14" t="s">
        <v>81</v>
      </c>
      <c r="J305" s="18" t="s">
        <v>82</v>
      </c>
    </row>
    <row r="306" customFormat="false" ht="51" hidden="false" customHeight="false" outlineLevel="0" collapsed="false">
      <c r="A306" s="43" t="s">
        <v>168</v>
      </c>
      <c r="B306" s="14" t="s">
        <v>171</v>
      </c>
      <c r="C306" s="26" t="s">
        <v>353</v>
      </c>
      <c r="D306" s="28" t="n">
        <v>1.62</v>
      </c>
      <c r="E306" s="28" t="n">
        <v>1.5</v>
      </c>
      <c r="F306" s="29" t="n">
        <f aca="false">+(D306-E306)/D306</f>
        <v>0.0740740740740741</v>
      </c>
      <c r="G306" s="17" t="s">
        <v>80</v>
      </c>
      <c r="H306" s="14" t="s">
        <v>19</v>
      </c>
      <c r="I306" s="14" t="s">
        <v>81</v>
      </c>
      <c r="J306" s="18" t="s">
        <v>82</v>
      </c>
    </row>
    <row r="307" customFormat="false" ht="38.25" hidden="false" customHeight="false" outlineLevel="0" collapsed="false">
      <c r="A307" s="43" t="s">
        <v>168</v>
      </c>
      <c r="B307" s="14" t="s">
        <v>196</v>
      </c>
      <c r="C307" s="14" t="s">
        <v>354</v>
      </c>
      <c r="D307" s="30" t="n">
        <v>0.84</v>
      </c>
      <c r="E307" s="30" t="n">
        <v>0.78</v>
      </c>
      <c r="F307" s="31" t="n">
        <f aca="false">+(D307-E307)/D307</f>
        <v>0.0714285714285714</v>
      </c>
      <c r="G307" s="17" t="s">
        <v>91</v>
      </c>
      <c r="H307" s="14" t="s">
        <v>19</v>
      </c>
      <c r="I307" s="14"/>
      <c r="J307" s="18" t="n">
        <v>40529</v>
      </c>
    </row>
    <row r="308" customFormat="false" ht="51" hidden="false" customHeight="false" outlineLevel="0" collapsed="false">
      <c r="A308" s="43" t="s">
        <v>168</v>
      </c>
      <c r="B308" s="14" t="s">
        <v>171</v>
      </c>
      <c r="C308" s="26" t="s">
        <v>355</v>
      </c>
      <c r="D308" s="27" t="n">
        <v>1.25</v>
      </c>
      <c r="E308" s="27" t="n">
        <v>1.16</v>
      </c>
      <c r="F308" s="22" t="n">
        <f aca="false">+(D308-E308)/D308</f>
        <v>0.0720000000000001</v>
      </c>
      <c r="G308" s="17" t="s">
        <v>80</v>
      </c>
      <c r="H308" s="14" t="s">
        <v>19</v>
      </c>
      <c r="I308" s="14" t="s">
        <v>81</v>
      </c>
      <c r="J308" s="18" t="s">
        <v>82</v>
      </c>
    </row>
    <row r="309" customFormat="false" ht="51" hidden="false" customHeight="false" outlineLevel="0" collapsed="false">
      <c r="A309" s="43" t="s">
        <v>168</v>
      </c>
      <c r="B309" s="14" t="s">
        <v>171</v>
      </c>
      <c r="C309" s="26" t="s">
        <v>356</v>
      </c>
      <c r="D309" s="27" t="n">
        <v>1.62</v>
      </c>
      <c r="E309" s="27" t="n">
        <v>1.5</v>
      </c>
      <c r="F309" s="22" t="n">
        <f aca="false">+(D309-E309)/D309</f>
        <v>0.0740740740740741</v>
      </c>
      <c r="G309" s="17" t="s">
        <v>80</v>
      </c>
      <c r="H309" s="14" t="s">
        <v>19</v>
      </c>
      <c r="I309" s="14" t="s">
        <v>81</v>
      </c>
      <c r="J309" s="18" t="s">
        <v>82</v>
      </c>
    </row>
    <row r="310" customFormat="false" ht="38.25" hidden="false" customHeight="false" outlineLevel="0" collapsed="false">
      <c r="A310" s="43" t="s">
        <v>168</v>
      </c>
      <c r="B310" s="14" t="s">
        <v>196</v>
      </c>
      <c r="C310" s="14" t="s">
        <v>357</v>
      </c>
      <c r="D310" s="30" t="n">
        <v>0.93</v>
      </c>
      <c r="E310" s="30" t="n">
        <v>0.86</v>
      </c>
      <c r="F310" s="31" t="n">
        <f aca="false">+(D310-E310)/D310</f>
        <v>0.0752688172043011</v>
      </c>
      <c r="G310" s="17" t="s">
        <v>91</v>
      </c>
      <c r="H310" s="14" t="s">
        <v>19</v>
      </c>
      <c r="I310" s="14"/>
      <c r="J310" s="18" t="n">
        <v>40529</v>
      </c>
    </row>
    <row r="311" customFormat="false" ht="51" hidden="false" customHeight="false" outlineLevel="0" collapsed="false">
      <c r="A311" s="43" t="s">
        <v>168</v>
      </c>
      <c r="B311" s="14" t="s">
        <v>206</v>
      </c>
      <c r="C311" s="26" t="s">
        <v>358</v>
      </c>
      <c r="D311" s="28" t="n">
        <v>0.68</v>
      </c>
      <c r="E311" s="28" t="n">
        <v>0.6</v>
      </c>
      <c r="F311" s="29" t="n">
        <f aca="false">+(D311-E311)/D311</f>
        <v>0.11764705882353</v>
      </c>
      <c r="G311" s="17" t="s">
        <v>80</v>
      </c>
      <c r="H311" s="14" t="s">
        <v>19</v>
      </c>
      <c r="I311" s="14" t="s">
        <v>81</v>
      </c>
      <c r="J311" s="18" t="s">
        <v>82</v>
      </c>
    </row>
    <row r="312" customFormat="false" ht="38.25" hidden="false" customHeight="false" outlineLevel="0" collapsed="false">
      <c r="A312" s="43" t="s">
        <v>168</v>
      </c>
      <c r="B312" s="14" t="s">
        <v>171</v>
      </c>
      <c r="C312" s="26" t="s">
        <v>359</v>
      </c>
      <c r="D312" s="27" t="n">
        <v>0.63</v>
      </c>
      <c r="E312" s="27" t="n">
        <v>0.58</v>
      </c>
      <c r="F312" s="22" t="n">
        <f aca="false">+(D312-E312)/D312</f>
        <v>0.0793650793650794</v>
      </c>
      <c r="G312" s="17" t="s">
        <v>80</v>
      </c>
      <c r="H312" s="14" t="s">
        <v>19</v>
      </c>
      <c r="I312" s="14" t="s">
        <v>81</v>
      </c>
      <c r="J312" s="18" t="s">
        <v>82</v>
      </c>
    </row>
    <row r="313" customFormat="false" ht="51" hidden="false" customHeight="false" outlineLevel="0" collapsed="false">
      <c r="A313" s="43" t="s">
        <v>168</v>
      </c>
      <c r="B313" s="14" t="s">
        <v>171</v>
      </c>
      <c r="C313" s="26" t="s">
        <v>360</v>
      </c>
      <c r="D313" s="27" t="n">
        <v>2.12</v>
      </c>
      <c r="E313" s="27" t="n">
        <v>1.95</v>
      </c>
      <c r="F313" s="22" t="n">
        <f aca="false">+(D313-E313)/D313</f>
        <v>0.0801886792452831</v>
      </c>
      <c r="G313" s="17" t="s">
        <v>80</v>
      </c>
      <c r="H313" s="14" t="s">
        <v>19</v>
      </c>
      <c r="I313" s="14" t="s">
        <v>81</v>
      </c>
      <c r="J313" s="18" t="s">
        <v>82</v>
      </c>
    </row>
    <row r="314" customFormat="false" ht="38.25" hidden="false" customHeight="false" outlineLevel="0" collapsed="false">
      <c r="A314" s="43" t="s">
        <v>168</v>
      </c>
      <c r="B314" s="14" t="s">
        <v>206</v>
      </c>
      <c r="C314" s="26" t="s">
        <v>361</v>
      </c>
      <c r="D314" s="28" t="n">
        <v>0.84</v>
      </c>
      <c r="E314" s="28" t="n">
        <v>0.76</v>
      </c>
      <c r="F314" s="29" t="n">
        <f aca="false">+(D314-E314)/D314</f>
        <v>0.0952380952380952</v>
      </c>
      <c r="G314" s="17" t="s">
        <v>80</v>
      </c>
      <c r="H314" s="14" t="s">
        <v>19</v>
      </c>
      <c r="I314" s="14" t="s">
        <v>81</v>
      </c>
      <c r="J314" s="18" t="s">
        <v>82</v>
      </c>
    </row>
    <row r="315" customFormat="false" ht="38.25" hidden="false" customHeight="false" outlineLevel="0" collapsed="false">
      <c r="A315" s="43" t="s">
        <v>168</v>
      </c>
      <c r="B315" s="14" t="s">
        <v>316</v>
      </c>
      <c r="C315" s="14" t="s">
        <v>362</v>
      </c>
      <c r="D315" s="30" t="n">
        <v>4.64</v>
      </c>
      <c r="E315" s="30" t="n">
        <v>4.18</v>
      </c>
      <c r="F315" s="31" t="n">
        <f aca="false">+(D315-E315)/D315</f>
        <v>0.0991379310344828</v>
      </c>
      <c r="G315" s="17" t="s">
        <v>91</v>
      </c>
      <c r="H315" s="14" t="s">
        <v>19</v>
      </c>
      <c r="I315" s="14"/>
      <c r="J315" s="18" t="n">
        <v>40529</v>
      </c>
    </row>
    <row r="316" customFormat="false" ht="51" hidden="false" customHeight="false" outlineLevel="0" collapsed="false">
      <c r="A316" s="43" t="s">
        <v>168</v>
      </c>
      <c r="B316" s="14" t="s">
        <v>316</v>
      </c>
      <c r="C316" s="14" t="s">
        <v>363</v>
      </c>
      <c r="D316" s="30" t="n">
        <v>8.35</v>
      </c>
      <c r="E316" s="30" t="n">
        <v>7.52</v>
      </c>
      <c r="F316" s="31" t="n">
        <f aca="false">+(D316-E316)/D316</f>
        <v>0.0994011976047904</v>
      </c>
      <c r="G316" s="17" t="s">
        <v>91</v>
      </c>
      <c r="H316" s="14" t="s">
        <v>19</v>
      </c>
      <c r="I316" s="14"/>
      <c r="J316" s="18" t="n">
        <v>40529</v>
      </c>
    </row>
    <row r="317" customFormat="false" ht="38.25" hidden="false" customHeight="false" outlineLevel="0" collapsed="false">
      <c r="A317" s="43" t="s">
        <v>168</v>
      </c>
      <c r="B317" s="14" t="s">
        <v>316</v>
      </c>
      <c r="C317" s="14" t="s">
        <v>364</v>
      </c>
      <c r="D317" s="30" t="n">
        <v>7.81</v>
      </c>
      <c r="E317" s="30" t="n">
        <v>7.03</v>
      </c>
      <c r="F317" s="31" t="n">
        <f aca="false">+(D317-E317)/D317</f>
        <v>0.0998719590268885</v>
      </c>
      <c r="G317" s="17" t="s">
        <v>91</v>
      </c>
      <c r="H317" s="14" t="s">
        <v>19</v>
      </c>
      <c r="I317" s="14"/>
      <c r="J317" s="18" t="n">
        <v>40529</v>
      </c>
    </row>
    <row r="318" customFormat="false" ht="51" hidden="false" customHeight="false" outlineLevel="0" collapsed="false">
      <c r="A318" s="43" t="s">
        <v>168</v>
      </c>
      <c r="B318" s="14" t="s">
        <v>269</v>
      </c>
      <c r="C318" s="26" t="s">
        <v>365</v>
      </c>
      <c r="D318" s="27" t="n">
        <v>0.78</v>
      </c>
      <c r="E318" s="27" t="n">
        <v>0.702</v>
      </c>
      <c r="F318" s="22" t="n">
        <v>0.1</v>
      </c>
      <c r="G318" s="17" t="s">
        <v>80</v>
      </c>
      <c r="H318" s="14" t="s">
        <v>19</v>
      </c>
      <c r="I318" s="14" t="s">
        <v>81</v>
      </c>
      <c r="J318" s="18" t="s">
        <v>82</v>
      </c>
    </row>
    <row r="319" customFormat="false" ht="51" hidden="false" customHeight="false" outlineLevel="0" collapsed="false">
      <c r="A319" s="43" t="s">
        <v>168</v>
      </c>
      <c r="B319" s="14" t="s">
        <v>366</v>
      </c>
      <c r="C319" s="26" t="s">
        <v>367</v>
      </c>
      <c r="D319" s="27" t="n">
        <v>3.58</v>
      </c>
      <c r="E319" s="27" t="n">
        <v>3.222</v>
      </c>
      <c r="F319" s="22" t="n">
        <f aca="false">+(D319-E319)/D319</f>
        <v>0.1</v>
      </c>
      <c r="G319" s="17" t="s">
        <v>80</v>
      </c>
      <c r="H319" s="14" t="s">
        <v>19</v>
      </c>
      <c r="I319" s="14"/>
      <c r="J319" s="18" t="s">
        <v>82</v>
      </c>
    </row>
    <row r="320" customFormat="false" ht="51" hidden="false" customHeight="false" outlineLevel="0" collapsed="false">
      <c r="A320" s="43" t="s">
        <v>168</v>
      </c>
      <c r="B320" s="14" t="s">
        <v>366</v>
      </c>
      <c r="C320" s="26" t="s">
        <v>368</v>
      </c>
      <c r="D320" s="27" t="n">
        <v>4.98</v>
      </c>
      <c r="E320" s="27" t="n">
        <v>4.482</v>
      </c>
      <c r="F320" s="22" t="n">
        <f aca="false">+(D320-E320)/D320</f>
        <v>0.1</v>
      </c>
      <c r="G320" s="17" t="s">
        <v>80</v>
      </c>
      <c r="H320" s="14" t="s">
        <v>19</v>
      </c>
      <c r="I320" s="14"/>
      <c r="J320" s="18" t="s">
        <v>82</v>
      </c>
    </row>
    <row r="321" customFormat="false" ht="51" hidden="false" customHeight="false" outlineLevel="0" collapsed="false">
      <c r="A321" s="43" t="s">
        <v>168</v>
      </c>
      <c r="B321" s="14" t="s">
        <v>366</v>
      </c>
      <c r="C321" s="26" t="s">
        <v>369</v>
      </c>
      <c r="D321" s="27" t="n">
        <v>5.38</v>
      </c>
      <c r="E321" s="27" t="n">
        <v>4.842</v>
      </c>
      <c r="F321" s="22" t="n">
        <f aca="false">+(D321-E321)/D321</f>
        <v>0.1</v>
      </c>
      <c r="G321" s="17" t="s">
        <v>80</v>
      </c>
      <c r="H321" s="14" t="s">
        <v>19</v>
      </c>
      <c r="I321" s="14"/>
      <c r="J321" s="18" t="s">
        <v>82</v>
      </c>
    </row>
    <row r="322" customFormat="false" ht="25.5" hidden="false" customHeight="false" outlineLevel="0" collapsed="false">
      <c r="A322" s="43" t="s">
        <v>168</v>
      </c>
      <c r="B322" s="14" t="s">
        <v>206</v>
      </c>
      <c r="C322" s="14" t="s">
        <v>370</v>
      </c>
      <c r="D322" s="30" t="n">
        <v>0.89</v>
      </c>
      <c r="E322" s="30" t="n">
        <v>0.79</v>
      </c>
      <c r="F322" s="31" t="n">
        <f aca="false">+(D322-E322)/D322</f>
        <v>0.112359550561798</v>
      </c>
      <c r="G322" s="17" t="s">
        <v>91</v>
      </c>
      <c r="H322" s="14" t="s">
        <v>19</v>
      </c>
      <c r="I322" s="14" t="s">
        <v>81</v>
      </c>
      <c r="J322" s="18" t="n">
        <v>40529</v>
      </c>
    </row>
    <row r="323" customFormat="false" ht="38.25" hidden="false" customHeight="false" outlineLevel="0" collapsed="false">
      <c r="A323" s="43" t="s">
        <v>168</v>
      </c>
      <c r="B323" s="14" t="s">
        <v>196</v>
      </c>
      <c r="C323" s="26" t="s">
        <v>371</v>
      </c>
      <c r="D323" s="27" t="n">
        <v>0.48</v>
      </c>
      <c r="E323" s="27" t="n">
        <v>0.42</v>
      </c>
      <c r="F323" s="22" t="n">
        <f aca="false">+(D323-E323)/D323</f>
        <v>0.125</v>
      </c>
      <c r="G323" s="17" t="s">
        <v>80</v>
      </c>
      <c r="H323" s="14" t="s">
        <v>19</v>
      </c>
      <c r="I323" s="14" t="s">
        <v>81</v>
      </c>
      <c r="J323" s="18" t="s">
        <v>82</v>
      </c>
    </row>
    <row r="324" customFormat="false" ht="38.25" hidden="false" customHeight="false" outlineLevel="0" collapsed="false">
      <c r="A324" s="43" t="s">
        <v>168</v>
      </c>
      <c r="B324" s="14" t="s">
        <v>196</v>
      </c>
      <c r="C324" s="26" t="s">
        <v>372</v>
      </c>
      <c r="D324" s="27" t="n">
        <v>0.48</v>
      </c>
      <c r="E324" s="27" t="n">
        <v>0.42</v>
      </c>
      <c r="F324" s="22" t="n">
        <f aca="false">+(D324-E324)/D324</f>
        <v>0.125</v>
      </c>
      <c r="G324" s="17" t="s">
        <v>80</v>
      </c>
      <c r="H324" s="14" t="s">
        <v>19</v>
      </c>
      <c r="I324" s="14" t="s">
        <v>81</v>
      </c>
      <c r="J324" s="18" t="s">
        <v>82</v>
      </c>
    </row>
    <row r="325" customFormat="false" ht="38.25" hidden="false" customHeight="false" outlineLevel="0" collapsed="false">
      <c r="A325" s="43" t="s">
        <v>168</v>
      </c>
      <c r="B325" s="14" t="s">
        <v>196</v>
      </c>
      <c r="C325" s="26" t="s">
        <v>373</v>
      </c>
      <c r="D325" s="27" t="n">
        <v>0.48</v>
      </c>
      <c r="E325" s="27" t="n">
        <v>0.42</v>
      </c>
      <c r="F325" s="22" t="n">
        <f aca="false">+(D325-E325)/D325</f>
        <v>0.125</v>
      </c>
      <c r="G325" s="17" t="s">
        <v>80</v>
      </c>
      <c r="H325" s="14" t="s">
        <v>19</v>
      </c>
      <c r="I325" s="14" t="s">
        <v>81</v>
      </c>
      <c r="J325" s="18" t="s">
        <v>82</v>
      </c>
    </row>
    <row r="326" customFormat="false" ht="38.25" hidden="false" customHeight="false" outlineLevel="0" collapsed="false">
      <c r="A326" s="43" t="s">
        <v>168</v>
      </c>
      <c r="B326" s="14" t="s">
        <v>196</v>
      </c>
      <c r="C326" s="26" t="s">
        <v>374</v>
      </c>
      <c r="D326" s="27" t="n">
        <v>0.48</v>
      </c>
      <c r="E326" s="27" t="n">
        <v>0.42</v>
      </c>
      <c r="F326" s="22" t="n">
        <f aca="false">+(D326-E326)/D326</f>
        <v>0.125</v>
      </c>
      <c r="G326" s="17" t="s">
        <v>80</v>
      </c>
      <c r="H326" s="14" t="s">
        <v>19</v>
      </c>
      <c r="I326" s="14" t="s">
        <v>81</v>
      </c>
      <c r="J326" s="18" t="s">
        <v>82</v>
      </c>
    </row>
    <row r="327" customFormat="false" ht="25.5" hidden="false" customHeight="false" outlineLevel="0" collapsed="false">
      <c r="A327" s="43" t="s">
        <v>168</v>
      </c>
      <c r="B327" s="14" t="s">
        <v>196</v>
      </c>
      <c r="C327" s="26" t="s">
        <v>375</v>
      </c>
      <c r="D327" s="27" t="n">
        <v>0.48</v>
      </c>
      <c r="E327" s="27" t="n">
        <v>0.42</v>
      </c>
      <c r="F327" s="22" t="n">
        <f aca="false">+(D327-E327)/D327</f>
        <v>0.125</v>
      </c>
      <c r="G327" s="17" t="s">
        <v>80</v>
      </c>
      <c r="H327" s="14" t="s">
        <v>19</v>
      </c>
      <c r="I327" s="14" t="s">
        <v>81</v>
      </c>
      <c r="J327" s="18" t="s">
        <v>82</v>
      </c>
    </row>
    <row r="328" customFormat="false" ht="25.5" hidden="false" customHeight="false" outlineLevel="0" collapsed="false">
      <c r="A328" s="43" t="s">
        <v>168</v>
      </c>
      <c r="B328" s="14" t="s">
        <v>196</v>
      </c>
      <c r="C328" s="26" t="s">
        <v>376</v>
      </c>
      <c r="D328" s="27" t="n">
        <v>0.48</v>
      </c>
      <c r="E328" s="27" t="n">
        <v>0.42</v>
      </c>
      <c r="F328" s="22" t="n">
        <f aca="false">+(D328-E328)/D328</f>
        <v>0.125</v>
      </c>
      <c r="G328" s="17" t="s">
        <v>80</v>
      </c>
      <c r="H328" s="14" t="s">
        <v>19</v>
      </c>
      <c r="I328" s="14" t="s">
        <v>81</v>
      </c>
      <c r="J328" s="18" t="s">
        <v>82</v>
      </c>
    </row>
    <row r="329" customFormat="false" ht="25.5" hidden="false" customHeight="false" outlineLevel="0" collapsed="false">
      <c r="A329" s="43" t="s">
        <v>168</v>
      </c>
      <c r="B329" s="14" t="s">
        <v>196</v>
      </c>
      <c r="C329" s="26" t="s">
        <v>377</v>
      </c>
      <c r="D329" s="27" t="n">
        <v>0.48</v>
      </c>
      <c r="E329" s="27" t="n">
        <v>0.42</v>
      </c>
      <c r="F329" s="22" t="n">
        <f aca="false">+(D329-E329)/D329</f>
        <v>0.125</v>
      </c>
      <c r="G329" s="17" t="s">
        <v>80</v>
      </c>
      <c r="H329" s="14" t="s">
        <v>19</v>
      </c>
      <c r="I329" s="14" t="s">
        <v>81</v>
      </c>
      <c r="J329" s="18" t="s">
        <v>82</v>
      </c>
    </row>
    <row r="330" customFormat="false" ht="25.5" hidden="false" customHeight="false" outlineLevel="0" collapsed="false">
      <c r="A330" s="43" t="s">
        <v>168</v>
      </c>
      <c r="B330" s="14" t="s">
        <v>196</v>
      </c>
      <c r="C330" s="26" t="s">
        <v>378</v>
      </c>
      <c r="D330" s="27" t="n">
        <v>0.48</v>
      </c>
      <c r="E330" s="27" t="n">
        <v>0.42</v>
      </c>
      <c r="F330" s="22" t="n">
        <f aca="false">+(D330-E330)/D330</f>
        <v>0.125</v>
      </c>
      <c r="G330" s="17" t="s">
        <v>80</v>
      </c>
      <c r="H330" s="14" t="s">
        <v>19</v>
      </c>
      <c r="I330" s="14" t="s">
        <v>81</v>
      </c>
      <c r="J330" s="18" t="s">
        <v>82</v>
      </c>
    </row>
    <row r="331" customFormat="false" ht="25.5" hidden="false" customHeight="false" outlineLevel="0" collapsed="false">
      <c r="A331" s="43" t="s">
        <v>168</v>
      </c>
      <c r="B331" s="14" t="s">
        <v>196</v>
      </c>
      <c r="C331" s="26" t="s">
        <v>379</v>
      </c>
      <c r="D331" s="27" t="n">
        <v>0.48</v>
      </c>
      <c r="E331" s="27" t="n">
        <v>0.42</v>
      </c>
      <c r="F331" s="22" t="n">
        <f aca="false">+(D331-E331)/D331</f>
        <v>0.125</v>
      </c>
      <c r="G331" s="17" t="s">
        <v>80</v>
      </c>
      <c r="H331" s="14" t="s">
        <v>19</v>
      </c>
      <c r="I331" s="14" t="s">
        <v>81</v>
      </c>
      <c r="J331" s="18" t="s">
        <v>82</v>
      </c>
    </row>
    <row r="332" customFormat="false" ht="25.5" hidden="false" customHeight="false" outlineLevel="0" collapsed="false">
      <c r="A332" s="43" t="s">
        <v>168</v>
      </c>
      <c r="B332" s="14" t="s">
        <v>196</v>
      </c>
      <c r="C332" s="26" t="s">
        <v>380</v>
      </c>
      <c r="D332" s="27" t="n">
        <v>0.48</v>
      </c>
      <c r="E332" s="27" t="n">
        <v>0.42</v>
      </c>
      <c r="F332" s="22" t="n">
        <f aca="false">+(D332-E332)/D332</f>
        <v>0.125</v>
      </c>
      <c r="G332" s="17" t="s">
        <v>80</v>
      </c>
      <c r="H332" s="14" t="s">
        <v>19</v>
      </c>
      <c r="I332" s="14" t="s">
        <v>81</v>
      </c>
      <c r="J332" s="18" t="s">
        <v>82</v>
      </c>
    </row>
    <row r="333" customFormat="false" ht="38.25" hidden="false" customHeight="false" outlineLevel="0" collapsed="false">
      <c r="A333" s="43" t="s">
        <v>168</v>
      </c>
      <c r="B333" s="14" t="s">
        <v>230</v>
      </c>
      <c r="C333" s="14" t="s">
        <v>381</v>
      </c>
      <c r="D333" s="30" t="n">
        <v>1.29</v>
      </c>
      <c r="E333" s="30" t="n">
        <v>1.09</v>
      </c>
      <c r="F333" s="31" t="n">
        <f aca="false">+(D333-E333)/D333</f>
        <v>0.155038759689922</v>
      </c>
      <c r="G333" s="17" t="s">
        <v>91</v>
      </c>
      <c r="H333" s="14" t="s">
        <v>19</v>
      </c>
      <c r="I333" s="14" t="s">
        <v>81</v>
      </c>
      <c r="J333" s="18" t="n">
        <v>40529</v>
      </c>
    </row>
    <row r="334" customFormat="false" ht="38.25" hidden="false" customHeight="false" outlineLevel="0" collapsed="false">
      <c r="A334" s="49" t="s">
        <v>382</v>
      </c>
      <c r="B334" s="23" t="s">
        <v>383</v>
      </c>
      <c r="C334" s="14" t="s">
        <v>384</v>
      </c>
      <c r="D334" s="24" t="n">
        <v>3.71</v>
      </c>
      <c r="E334" s="24" t="n">
        <v>3.68</v>
      </c>
      <c r="F334" s="16" t="n">
        <v>0.01</v>
      </c>
      <c r="G334" s="17" t="s">
        <v>385</v>
      </c>
      <c r="H334" s="14" t="s">
        <v>14</v>
      </c>
      <c r="I334" s="14"/>
      <c r="J334" s="18" t="n">
        <v>40544</v>
      </c>
    </row>
    <row r="335" customFormat="false" ht="25.5" hidden="false" customHeight="false" outlineLevel="0" collapsed="false">
      <c r="A335" s="49" t="s">
        <v>382</v>
      </c>
      <c r="B335" s="23" t="s">
        <v>383</v>
      </c>
      <c r="C335" s="14" t="s">
        <v>386</v>
      </c>
      <c r="D335" s="24" t="n">
        <v>14.85</v>
      </c>
      <c r="E335" s="24" t="n">
        <v>14.72</v>
      </c>
      <c r="F335" s="16" t="n">
        <v>0.011</v>
      </c>
      <c r="G335" s="17" t="s">
        <v>385</v>
      </c>
      <c r="H335" s="14" t="s">
        <v>14</v>
      </c>
      <c r="I335" s="14"/>
      <c r="J335" s="18" t="n">
        <v>40544</v>
      </c>
    </row>
    <row r="336" customFormat="false" ht="25.5" hidden="false" customHeight="false" outlineLevel="0" collapsed="false">
      <c r="A336" s="49" t="s">
        <v>382</v>
      </c>
      <c r="B336" s="23" t="s">
        <v>383</v>
      </c>
      <c r="C336" s="14" t="s">
        <v>387</v>
      </c>
      <c r="D336" s="24" t="n">
        <v>14.85</v>
      </c>
      <c r="E336" s="24" t="n">
        <v>14.72</v>
      </c>
      <c r="F336" s="16" t="n">
        <v>0.011</v>
      </c>
      <c r="G336" s="17" t="s">
        <v>385</v>
      </c>
      <c r="H336" s="14" t="s">
        <v>14</v>
      </c>
      <c r="I336" s="14"/>
      <c r="J336" s="18" t="n">
        <v>40544</v>
      </c>
    </row>
    <row r="337" customFormat="false" ht="25.5" hidden="false" customHeight="false" outlineLevel="0" collapsed="false">
      <c r="A337" s="49" t="s">
        <v>382</v>
      </c>
      <c r="B337" s="23" t="s">
        <v>383</v>
      </c>
      <c r="C337" s="14" t="s">
        <v>388</v>
      </c>
      <c r="D337" s="24" t="n">
        <v>14.85</v>
      </c>
      <c r="E337" s="24" t="n">
        <v>14.72</v>
      </c>
      <c r="F337" s="16" t="n">
        <v>0.011</v>
      </c>
      <c r="G337" s="17" t="s">
        <v>385</v>
      </c>
      <c r="H337" s="14" t="s">
        <v>14</v>
      </c>
      <c r="I337" s="14"/>
      <c r="J337" s="18" t="n">
        <v>40544</v>
      </c>
    </row>
    <row r="338" customFormat="false" ht="38.25" hidden="false" customHeight="false" outlineLevel="0" collapsed="false">
      <c r="A338" s="49" t="s">
        <v>382</v>
      </c>
      <c r="B338" s="23" t="s">
        <v>383</v>
      </c>
      <c r="C338" s="14" t="s">
        <v>389</v>
      </c>
      <c r="D338" s="24" t="n">
        <v>12.99</v>
      </c>
      <c r="E338" s="24" t="n">
        <v>12.88</v>
      </c>
      <c r="F338" s="16" t="n">
        <v>0.011</v>
      </c>
      <c r="G338" s="17" t="s">
        <v>385</v>
      </c>
      <c r="H338" s="14" t="s">
        <v>14</v>
      </c>
      <c r="I338" s="14"/>
      <c r="J338" s="18" t="n">
        <v>40544</v>
      </c>
    </row>
    <row r="339" customFormat="false" ht="25.5" hidden="false" customHeight="false" outlineLevel="0" collapsed="false">
      <c r="A339" s="49" t="s">
        <v>382</v>
      </c>
      <c r="B339" s="23" t="s">
        <v>383</v>
      </c>
      <c r="C339" s="14" t="s">
        <v>390</v>
      </c>
      <c r="D339" s="24" t="n">
        <v>14.85</v>
      </c>
      <c r="E339" s="24" t="n">
        <v>14.72</v>
      </c>
      <c r="F339" s="16" t="n">
        <v>0.011</v>
      </c>
      <c r="G339" s="17" t="s">
        <v>385</v>
      </c>
      <c r="H339" s="14" t="s">
        <v>14</v>
      </c>
      <c r="I339" s="14"/>
      <c r="J339" s="18" t="n">
        <v>40544</v>
      </c>
    </row>
    <row r="340" customFormat="false" ht="25.5" hidden="false" customHeight="false" outlineLevel="0" collapsed="false">
      <c r="A340" s="49" t="s">
        <v>382</v>
      </c>
      <c r="B340" s="23" t="s">
        <v>383</v>
      </c>
      <c r="C340" s="14" t="s">
        <v>391</v>
      </c>
      <c r="D340" s="24" t="n">
        <v>22.01</v>
      </c>
      <c r="E340" s="24" t="n">
        <v>21.81</v>
      </c>
      <c r="F340" s="16" t="n">
        <v>0.011</v>
      </c>
      <c r="G340" s="17" t="s">
        <v>385</v>
      </c>
      <c r="H340" s="14" t="s">
        <v>14</v>
      </c>
      <c r="I340" s="14"/>
      <c r="J340" s="18" t="n">
        <v>40544</v>
      </c>
    </row>
    <row r="341" customFormat="false" ht="25.5" hidden="false" customHeight="false" outlineLevel="0" collapsed="false">
      <c r="A341" s="49" t="s">
        <v>382</v>
      </c>
      <c r="B341" s="23" t="s">
        <v>383</v>
      </c>
      <c r="C341" s="14" t="s">
        <v>392</v>
      </c>
      <c r="D341" s="24" t="n">
        <v>14.85</v>
      </c>
      <c r="E341" s="24" t="n">
        <v>14.72</v>
      </c>
      <c r="F341" s="16" t="n">
        <v>0.011</v>
      </c>
      <c r="G341" s="17" t="s">
        <v>385</v>
      </c>
      <c r="H341" s="14" t="s">
        <v>14</v>
      </c>
      <c r="I341" s="14"/>
      <c r="J341" s="18" t="n">
        <v>40544</v>
      </c>
    </row>
    <row r="342" customFormat="false" ht="38.25" hidden="false" customHeight="false" outlineLevel="0" collapsed="false">
      <c r="A342" s="49" t="s">
        <v>382</v>
      </c>
      <c r="B342" s="23" t="s">
        <v>383</v>
      </c>
      <c r="C342" s="14" t="s">
        <v>393</v>
      </c>
      <c r="D342" s="24" t="n">
        <v>7.44</v>
      </c>
      <c r="E342" s="24" t="n">
        <v>7.37</v>
      </c>
      <c r="F342" s="16" t="n">
        <v>0.011</v>
      </c>
      <c r="G342" s="17" t="s">
        <v>385</v>
      </c>
      <c r="H342" s="14" t="s">
        <v>14</v>
      </c>
      <c r="I342" s="14"/>
      <c r="J342" s="18" t="n">
        <v>40544</v>
      </c>
    </row>
    <row r="343" customFormat="false" ht="25.5" hidden="false" customHeight="false" outlineLevel="0" collapsed="false">
      <c r="A343" s="49" t="s">
        <v>382</v>
      </c>
      <c r="B343" s="23" t="s">
        <v>383</v>
      </c>
      <c r="C343" s="14" t="s">
        <v>394</v>
      </c>
      <c r="D343" s="24" t="n">
        <v>21.02</v>
      </c>
      <c r="E343" s="24" t="n">
        <v>20.82</v>
      </c>
      <c r="F343" s="16" t="n">
        <v>0.011</v>
      </c>
      <c r="G343" s="17" t="s">
        <v>385</v>
      </c>
      <c r="H343" s="14" t="s">
        <v>14</v>
      </c>
      <c r="I343" s="14"/>
      <c r="J343" s="18" t="n">
        <v>40544</v>
      </c>
    </row>
    <row r="344" customFormat="false" ht="25.5" hidden="false" customHeight="false" outlineLevel="0" collapsed="false">
      <c r="A344" s="49" t="s">
        <v>382</v>
      </c>
      <c r="B344" s="23" t="s">
        <v>383</v>
      </c>
      <c r="C344" s="14" t="s">
        <v>395</v>
      </c>
      <c r="D344" s="24" t="n">
        <v>21.02</v>
      </c>
      <c r="E344" s="24" t="n">
        <v>20.82</v>
      </c>
      <c r="F344" s="16" t="n">
        <v>0.011</v>
      </c>
      <c r="G344" s="17" t="s">
        <v>385</v>
      </c>
      <c r="H344" s="14" t="s">
        <v>14</v>
      </c>
      <c r="I344" s="14"/>
      <c r="J344" s="18" t="n">
        <v>40544</v>
      </c>
    </row>
    <row r="345" customFormat="false" ht="38.25" hidden="false" customHeight="false" outlineLevel="0" collapsed="false">
      <c r="A345" s="49" t="s">
        <v>382</v>
      </c>
      <c r="B345" s="23" t="s">
        <v>383</v>
      </c>
      <c r="C345" s="14" t="s">
        <v>396</v>
      </c>
      <c r="D345" s="24" t="n">
        <v>21.02</v>
      </c>
      <c r="E345" s="24" t="n">
        <v>20.82</v>
      </c>
      <c r="F345" s="16" t="n">
        <v>0.011</v>
      </c>
      <c r="G345" s="17" t="s">
        <v>385</v>
      </c>
      <c r="H345" s="14" t="s">
        <v>14</v>
      </c>
      <c r="I345" s="14"/>
      <c r="J345" s="18" t="n">
        <v>40544</v>
      </c>
    </row>
    <row r="346" customFormat="false" ht="25.5" hidden="false" customHeight="false" outlineLevel="0" collapsed="false">
      <c r="A346" s="50" t="s">
        <v>382</v>
      </c>
      <c r="B346" s="51" t="s">
        <v>383</v>
      </c>
      <c r="C346" s="51" t="s">
        <v>397</v>
      </c>
      <c r="D346" s="52" t="n">
        <v>21.76</v>
      </c>
      <c r="E346" s="52" t="n">
        <v>21.55</v>
      </c>
      <c r="F346" s="53" t="n">
        <v>0.012</v>
      </c>
      <c r="G346" s="54" t="s">
        <v>385</v>
      </c>
      <c r="H346" s="14" t="s">
        <v>14</v>
      </c>
      <c r="I346" s="51"/>
      <c r="J346" s="55" t="n">
        <v>40544</v>
      </c>
    </row>
    <row r="347" customFormat="false" ht="25.5" hidden="false" customHeight="false" outlineLevel="0" collapsed="false">
      <c r="A347" s="49" t="s">
        <v>382</v>
      </c>
      <c r="B347" s="23" t="s">
        <v>383</v>
      </c>
      <c r="C347" s="14" t="s">
        <v>398</v>
      </c>
      <c r="D347" s="24" t="n">
        <v>21.76</v>
      </c>
      <c r="E347" s="24" t="n">
        <v>21.55</v>
      </c>
      <c r="F347" s="16" t="n">
        <v>0.012</v>
      </c>
      <c r="G347" s="17" t="s">
        <v>385</v>
      </c>
      <c r="H347" s="14" t="s">
        <v>14</v>
      </c>
      <c r="I347" s="14"/>
      <c r="J347" s="18" t="n">
        <v>40544</v>
      </c>
    </row>
    <row r="348" s="45" customFormat="true" ht="38.25" hidden="false" customHeight="false" outlineLevel="0" collapsed="false">
      <c r="A348" s="56" t="s">
        <v>382</v>
      </c>
      <c r="B348" s="57" t="s">
        <v>383</v>
      </c>
      <c r="C348" s="58" t="s">
        <v>399</v>
      </c>
      <c r="D348" s="59" t="n">
        <v>4.96</v>
      </c>
      <c r="E348" s="59" t="n">
        <v>4.91</v>
      </c>
      <c r="F348" s="60" t="n">
        <v>0.012</v>
      </c>
      <c r="G348" s="61" t="s">
        <v>385</v>
      </c>
      <c r="H348" s="58" t="s">
        <v>14</v>
      </c>
      <c r="I348" s="58"/>
      <c r="J348" s="62" t="n">
        <v>40544</v>
      </c>
    </row>
    <row r="349" customFormat="false" ht="25.5" hidden="false" customHeight="false" outlineLevel="0" collapsed="false">
      <c r="A349" s="49" t="s">
        <v>382</v>
      </c>
      <c r="B349" s="23" t="s">
        <v>383</v>
      </c>
      <c r="C349" s="14" t="s">
        <v>400</v>
      </c>
      <c r="D349" s="24" t="n">
        <v>14.44</v>
      </c>
      <c r="E349" s="24" t="n">
        <v>14.3</v>
      </c>
      <c r="F349" s="16" t="n">
        <v>0.012</v>
      </c>
      <c r="G349" s="17" t="s">
        <v>385</v>
      </c>
      <c r="H349" s="14" t="s">
        <v>14</v>
      </c>
      <c r="I349" s="14"/>
      <c r="J349" s="18" t="n">
        <v>40544</v>
      </c>
    </row>
    <row r="350" customFormat="false" ht="38.25" hidden="false" customHeight="false" outlineLevel="0" collapsed="false">
      <c r="A350" s="49" t="s">
        <v>382</v>
      </c>
      <c r="B350" s="23" t="s">
        <v>383</v>
      </c>
      <c r="C350" s="14" t="s">
        <v>401</v>
      </c>
      <c r="D350" s="24" t="n">
        <v>14.44</v>
      </c>
      <c r="E350" s="24" t="n">
        <v>14.3</v>
      </c>
      <c r="F350" s="16" t="n">
        <v>0.012</v>
      </c>
      <c r="G350" s="17" t="s">
        <v>385</v>
      </c>
      <c r="H350" s="14" t="s">
        <v>14</v>
      </c>
      <c r="I350" s="14"/>
      <c r="J350" s="18" t="n">
        <v>40544</v>
      </c>
    </row>
    <row r="351" customFormat="false" ht="38.25" hidden="false" customHeight="false" outlineLevel="0" collapsed="false">
      <c r="A351" s="49" t="s">
        <v>382</v>
      </c>
      <c r="B351" s="23" t="s">
        <v>383</v>
      </c>
      <c r="C351" s="14" t="s">
        <v>402</v>
      </c>
      <c r="D351" s="24" t="n">
        <v>14.44</v>
      </c>
      <c r="E351" s="24" t="n">
        <v>14.3</v>
      </c>
      <c r="F351" s="16" t="n">
        <v>0.012</v>
      </c>
      <c r="G351" s="17" t="s">
        <v>385</v>
      </c>
      <c r="H351" s="14" t="s">
        <v>14</v>
      </c>
      <c r="I351" s="14"/>
      <c r="J351" s="18" t="n">
        <v>40544</v>
      </c>
    </row>
    <row r="352" customFormat="false" ht="38.25" hidden="false" customHeight="false" outlineLevel="0" collapsed="false">
      <c r="A352" s="49" t="s">
        <v>382</v>
      </c>
      <c r="B352" s="23" t="s">
        <v>383</v>
      </c>
      <c r="C352" s="14" t="s">
        <v>403</v>
      </c>
      <c r="D352" s="24" t="n">
        <v>14.44</v>
      </c>
      <c r="E352" s="24" t="n">
        <v>14.3</v>
      </c>
      <c r="F352" s="16" t="n">
        <v>0.012</v>
      </c>
      <c r="G352" s="17" t="s">
        <v>385</v>
      </c>
      <c r="H352" s="14" t="s">
        <v>14</v>
      </c>
      <c r="I352" s="14"/>
      <c r="J352" s="18" t="n">
        <v>40544</v>
      </c>
    </row>
    <row r="353" customFormat="false" ht="38.25" hidden="false" customHeight="false" outlineLevel="0" collapsed="false">
      <c r="A353" s="49" t="s">
        <v>382</v>
      </c>
      <c r="B353" s="14" t="s">
        <v>404</v>
      </c>
      <c r="C353" s="14" t="s">
        <v>405</v>
      </c>
      <c r="D353" s="24" t="n">
        <v>16.43</v>
      </c>
      <c r="E353" s="24" t="n">
        <v>16.14</v>
      </c>
      <c r="F353" s="16" t="n">
        <v>0.02</v>
      </c>
      <c r="G353" s="17" t="s">
        <v>385</v>
      </c>
      <c r="H353" s="14" t="s">
        <v>14</v>
      </c>
      <c r="I353" s="14"/>
      <c r="J353" s="18" t="n">
        <v>40544</v>
      </c>
    </row>
    <row r="354" customFormat="false" ht="38.25" hidden="false" customHeight="false" outlineLevel="0" collapsed="false">
      <c r="A354" s="49" t="s">
        <v>382</v>
      </c>
      <c r="B354" s="14" t="s">
        <v>404</v>
      </c>
      <c r="C354" s="14" t="s">
        <v>406</v>
      </c>
      <c r="D354" s="24" t="n">
        <v>16.51</v>
      </c>
      <c r="E354" s="24" t="n">
        <v>16.22</v>
      </c>
      <c r="F354" s="16" t="n">
        <v>0.02</v>
      </c>
      <c r="G354" s="17" t="s">
        <v>385</v>
      </c>
      <c r="H354" s="14" t="s">
        <v>14</v>
      </c>
      <c r="I354" s="14"/>
      <c r="J354" s="18" t="n">
        <v>40544</v>
      </c>
    </row>
    <row r="355" customFormat="false" ht="38.25" hidden="false" customHeight="false" outlineLevel="0" collapsed="false">
      <c r="A355" s="49" t="s">
        <v>382</v>
      </c>
      <c r="B355" s="14" t="s">
        <v>404</v>
      </c>
      <c r="C355" s="14" t="s">
        <v>407</v>
      </c>
      <c r="D355" s="24" t="n">
        <v>65.88</v>
      </c>
      <c r="E355" s="24" t="n">
        <v>64.65</v>
      </c>
      <c r="F355" s="16" t="n">
        <v>0.02</v>
      </c>
      <c r="G355" s="17" t="s">
        <v>385</v>
      </c>
      <c r="H355" s="14" t="s">
        <v>14</v>
      </c>
      <c r="I355" s="14"/>
      <c r="J355" s="18" t="n">
        <v>40544</v>
      </c>
    </row>
    <row r="356" customFormat="false" ht="51" hidden="false" customHeight="false" outlineLevel="0" collapsed="false">
      <c r="A356" s="49" t="s">
        <v>382</v>
      </c>
      <c r="B356" s="14" t="s">
        <v>404</v>
      </c>
      <c r="C356" s="14" t="s">
        <v>408</v>
      </c>
      <c r="D356" s="24" t="n">
        <v>81.77</v>
      </c>
      <c r="E356" s="24" t="n">
        <v>80.23</v>
      </c>
      <c r="F356" s="16" t="n">
        <v>0.02</v>
      </c>
      <c r="G356" s="17" t="s">
        <v>385</v>
      </c>
      <c r="H356" s="14" t="s">
        <v>14</v>
      </c>
      <c r="I356" s="14"/>
      <c r="J356" s="18" t="n">
        <v>40544</v>
      </c>
    </row>
    <row r="357" customFormat="false" ht="51" hidden="false" customHeight="false" outlineLevel="0" collapsed="false">
      <c r="A357" s="49" t="s">
        <v>382</v>
      </c>
      <c r="B357" s="23" t="s">
        <v>383</v>
      </c>
      <c r="C357" s="33" t="s">
        <v>409</v>
      </c>
      <c r="D357" s="21" t="n">
        <v>0.37</v>
      </c>
      <c r="E357" s="21" t="n">
        <f aca="false">ROUND(D357-(D357*5%),2)</f>
        <v>0.35</v>
      </c>
      <c r="F357" s="39" t="n">
        <v>0.05</v>
      </c>
      <c r="G357" s="42" t="s">
        <v>18</v>
      </c>
      <c r="H357" s="23" t="s">
        <v>19</v>
      </c>
      <c r="I357" s="23" t="s">
        <v>81</v>
      </c>
      <c r="J357" s="40" t="n">
        <v>40544</v>
      </c>
    </row>
    <row r="358" customFormat="false" ht="38.25" hidden="false" customHeight="false" outlineLevel="0" collapsed="false">
      <c r="A358" s="49" t="s">
        <v>382</v>
      </c>
      <c r="B358" s="14" t="s">
        <v>410</v>
      </c>
      <c r="C358" s="33" t="s">
        <v>411</v>
      </c>
      <c r="D358" s="21" t="n">
        <v>3.06</v>
      </c>
      <c r="E358" s="15" t="n">
        <f aca="false">ROUND(D358-(D358*5%),2)</f>
        <v>2.91</v>
      </c>
      <c r="F358" s="16" t="n">
        <v>0.05</v>
      </c>
      <c r="G358" s="17" t="s">
        <v>18</v>
      </c>
      <c r="H358" s="14" t="s">
        <v>19</v>
      </c>
      <c r="I358" s="14"/>
      <c r="J358" s="18" t="n">
        <v>40544</v>
      </c>
    </row>
    <row r="359" s="45" customFormat="true" ht="38.25" hidden="false" customHeight="false" outlineLevel="0" collapsed="false">
      <c r="A359" s="49" t="s">
        <v>382</v>
      </c>
      <c r="B359" s="14" t="s">
        <v>412</v>
      </c>
      <c r="C359" s="33" t="s">
        <v>413</v>
      </c>
      <c r="D359" s="21" t="n">
        <v>10.14</v>
      </c>
      <c r="E359" s="15" t="n">
        <f aca="false">ROUND(D359-(D359*5%),2)</f>
        <v>9.63</v>
      </c>
      <c r="F359" s="16" t="n">
        <v>0.05</v>
      </c>
      <c r="G359" s="17" t="s">
        <v>18</v>
      </c>
      <c r="H359" s="14" t="s">
        <v>19</v>
      </c>
      <c r="I359" s="14"/>
      <c r="J359" s="18" t="n">
        <v>40544</v>
      </c>
    </row>
    <row r="360" customFormat="false" ht="38.25" hidden="false" customHeight="false" outlineLevel="0" collapsed="false">
      <c r="A360" s="49" t="s">
        <v>382</v>
      </c>
      <c r="B360" s="14" t="s">
        <v>412</v>
      </c>
      <c r="C360" s="33" t="s">
        <v>414</v>
      </c>
      <c r="D360" s="21" t="n">
        <v>11.94</v>
      </c>
      <c r="E360" s="15" t="n">
        <f aca="false">ROUND(D360-(D360*5%),2)</f>
        <v>11.34</v>
      </c>
      <c r="F360" s="16" t="n">
        <v>0.05</v>
      </c>
      <c r="G360" s="17" t="s">
        <v>18</v>
      </c>
      <c r="H360" s="14" t="s">
        <v>19</v>
      </c>
      <c r="I360" s="14"/>
      <c r="J360" s="18" t="n">
        <v>40544</v>
      </c>
    </row>
    <row r="361" customFormat="false" ht="38.25" hidden="false" customHeight="false" outlineLevel="0" collapsed="false">
      <c r="A361" s="49" t="s">
        <v>382</v>
      </c>
      <c r="B361" s="14" t="s">
        <v>412</v>
      </c>
      <c r="C361" s="33" t="s">
        <v>415</v>
      </c>
      <c r="D361" s="21" t="n">
        <v>2.79</v>
      </c>
      <c r="E361" s="15" t="n">
        <f aca="false">ROUND(D361-(D361*5%),2)</f>
        <v>2.65</v>
      </c>
      <c r="F361" s="16" t="n">
        <v>0.05</v>
      </c>
      <c r="G361" s="17" t="s">
        <v>18</v>
      </c>
      <c r="H361" s="14" t="s">
        <v>19</v>
      </c>
      <c r="I361" s="14" t="s">
        <v>81</v>
      </c>
      <c r="J361" s="18" t="n">
        <v>40544</v>
      </c>
    </row>
    <row r="362" customFormat="false" ht="51" hidden="false" customHeight="false" outlineLevel="0" collapsed="false">
      <c r="A362" s="49" t="s">
        <v>382</v>
      </c>
      <c r="B362" s="14" t="s">
        <v>412</v>
      </c>
      <c r="C362" s="33" t="s">
        <v>416</v>
      </c>
      <c r="D362" s="21" t="n">
        <v>5.14</v>
      </c>
      <c r="E362" s="15" t="n">
        <f aca="false">ROUND(D362-(D362*5%),2)</f>
        <v>4.88</v>
      </c>
      <c r="F362" s="16" t="n">
        <v>0.05</v>
      </c>
      <c r="G362" s="17" t="s">
        <v>18</v>
      </c>
      <c r="H362" s="14" t="s">
        <v>19</v>
      </c>
      <c r="I362" s="14"/>
      <c r="J362" s="18" t="n">
        <v>40544</v>
      </c>
    </row>
    <row r="363" customFormat="false" ht="63.75" hidden="false" customHeight="false" outlineLevel="0" collapsed="false">
      <c r="A363" s="49" t="s">
        <v>382</v>
      </c>
      <c r="B363" s="14" t="s">
        <v>412</v>
      </c>
      <c r="C363" s="33" t="s">
        <v>417</v>
      </c>
      <c r="D363" s="21" t="n">
        <v>9.08</v>
      </c>
      <c r="E363" s="15" t="n">
        <f aca="false">ROUND(D363-(D363*5%),2)</f>
        <v>8.63</v>
      </c>
      <c r="F363" s="16" t="n">
        <v>0.05</v>
      </c>
      <c r="G363" s="17" t="s">
        <v>18</v>
      </c>
      <c r="H363" s="14" t="s">
        <v>19</v>
      </c>
      <c r="I363" s="14"/>
      <c r="J363" s="18" t="n">
        <v>40544</v>
      </c>
    </row>
    <row r="364" customFormat="false" ht="38.25" hidden="false" customHeight="false" outlineLevel="0" collapsed="false">
      <c r="A364" s="49" t="s">
        <v>382</v>
      </c>
      <c r="B364" s="14" t="s">
        <v>412</v>
      </c>
      <c r="C364" s="33" t="s">
        <v>418</v>
      </c>
      <c r="D364" s="21" t="n">
        <v>3.95</v>
      </c>
      <c r="E364" s="15" t="n">
        <f aca="false">ROUND(D364-(D364*5%),2)</f>
        <v>3.75</v>
      </c>
      <c r="F364" s="16" t="n">
        <v>0.05</v>
      </c>
      <c r="G364" s="17" t="s">
        <v>18</v>
      </c>
      <c r="H364" s="14" t="s">
        <v>19</v>
      </c>
      <c r="I364" s="14"/>
      <c r="J364" s="18" t="n">
        <v>40544</v>
      </c>
    </row>
    <row r="365" customFormat="false" ht="38.25" hidden="false" customHeight="false" outlineLevel="0" collapsed="false">
      <c r="A365" s="49" t="s">
        <v>382</v>
      </c>
      <c r="B365" s="14" t="s">
        <v>412</v>
      </c>
      <c r="C365" s="33" t="s">
        <v>419</v>
      </c>
      <c r="D365" s="21" t="n">
        <v>1.99</v>
      </c>
      <c r="E365" s="15" t="n">
        <f aca="false">ROUND(D365-(D365*5%),2)</f>
        <v>1.89</v>
      </c>
      <c r="F365" s="16" t="n">
        <v>0.05</v>
      </c>
      <c r="G365" s="17" t="s">
        <v>18</v>
      </c>
      <c r="H365" s="14" t="s">
        <v>19</v>
      </c>
      <c r="I365" s="14" t="s">
        <v>81</v>
      </c>
      <c r="J365" s="18" t="n">
        <v>40544</v>
      </c>
    </row>
    <row r="366" customFormat="false" ht="51" hidden="false" customHeight="false" outlineLevel="0" collapsed="false">
      <c r="A366" s="49" t="s">
        <v>382</v>
      </c>
      <c r="B366" s="14" t="s">
        <v>404</v>
      </c>
      <c r="C366" s="14" t="s">
        <v>420</v>
      </c>
      <c r="D366" s="24" t="n">
        <v>60.81</v>
      </c>
      <c r="E366" s="24" t="n">
        <v>59.68</v>
      </c>
      <c r="F366" s="16" t="n">
        <v>0.02</v>
      </c>
      <c r="G366" s="17" t="s">
        <v>385</v>
      </c>
      <c r="H366" s="14" t="s">
        <v>14</v>
      </c>
      <c r="I366" s="14"/>
      <c r="J366" s="18" t="n">
        <v>40544</v>
      </c>
    </row>
    <row r="367" customFormat="false" ht="38.25" hidden="false" customHeight="false" outlineLevel="0" collapsed="false">
      <c r="A367" s="49" t="s">
        <v>382</v>
      </c>
      <c r="B367" s="14" t="s">
        <v>404</v>
      </c>
      <c r="C367" s="14" t="s">
        <v>421</v>
      </c>
      <c r="D367" s="24" t="n">
        <v>55.07</v>
      </c>
      <c r="E367" s="24" t="n">
        <v>54.04</v>
      </c>
      <c r="F367" s="16" t="n">
        <v>0.02</v>
      </c>
      <c r="G367" s="17" t="s">
        <v>385</v>
      </c>
      <c r="H367" s="14" t="s">
        <v>14</v>
      </c>
      <c r="I367" s="14"/>
      <c r="J367" s="18" t="n">
        <v>40544</v>
      </c>
    </row>
    <row r="368" customFormat="false" ht="38.25" hidden="false" customHeight="false" outlineLevel="0" collapsed="false">
      <c r="A368" s="49" t="s">
        <v>382</v>
      </c>
      <c r="B368" s="14" t="s">
        <v>404</v>
      </c>
      <c r="C368" s="14" t="s">
        <v>422</v>
      </c>
      <c r="D368" s="24" t="n">
        <v>56.79</v>
      </c>
      <c r="E368" s="24" t="n">
        <v>55.73</v>
      </c>
      <c r="F368" s="16" t="n">
        <v>0.02</v>
      </c>
      <c r="G368" s="17" t="s">
        <v>385</v>
      </c>
      <c r="H368" s="14" t="s">
        <v>14</v>
      </c>
      <c r="I368" s="14"/>
      <c r="J368" s="18" t="n">
        <v>40544</v>
      </c>
    </row>
    <row r="369" customFormat="false" ht="38.25" hidden="false" customHeight="false" outlineLevel="0" collapsed="false">
      <c r="A369" s="49" t="s">
        <v>382</v>
      </c>
      <c r="B369" s="14" t="s">
        <v>404</v>
      </c>
      <c r="C369" s="14" t="s">
        <v>423</v>
      </c>
      <c r="D369" s="24" t="n">
        <v>44.62</v>
      </c>
      <c r="E369" s="24" t="n">
        <v>43.8</v>
      </c>
      <c r="F369" s="16" t="n">
        <v>0.02</v>
      </c>
      <c r="G369" s="17" t="s">
        <v>385</v>
      </c>
      <c r="H369" s="14" t="s">
        <v>14</v>
      </c>
      <c r="I369" s="14"/>
      <c r="J369" s="18" t="n">
        <v>40544</v>
      </c>
    </row>
    <row r="370" customFormat="false" ht="51" hidden="false" customHeight="false" outlineLevel="0" collapsed="false">
      <c r="A370" s="49" t="s">
        <v>382</v>
      </c>
      <c r="B370" s="14" t="s">
        <v>404</v>
      </c>
      <c r="C370" s="14" t="s">
        <v>424</v>
      </c>
      <c r="D370" s="24" t="n">
        <v>44.62</v>
      </c>
      <c r="E370" s="24" t="n">
        <v>43.8</v>
      </c>
      <c r="F370" s="16" t="n">
        <v>0.02</v>
      </c>
      <c r="G370" s="17" t="s">
        <v>385</v>
      </c>
      <c r="H370" s="14" t="s">
        <v>14</v>
      </c>
      <c r="I370" s="14"/>
      <c r="J370" s="18" t="n">
        <v>40544</v>
      </c>
    </row>
    <row r="371" customFormat="false" ht="25.5" hidden="false" customHeight="false" outlineLevel="0" collapsed="false">
      <c r="A371" s="49" t="s">
        <v>382</v>
      </c>
      <c r="B371" s="14" t="s">
        <v>404</v>
      </c>
      <c r="C371" s="14" t="s">
        <v>425</v>
      </c>
      <c r="D371" s="24" t="n">
        <v>51.55</v>
      </c>
      <c r="E371" s="24" t="n">
        <v>50.56</v>
      </c>
      <c r="F371" s="16" t="n">
        <v>0.02</v>
      </c>
      <c r="G371" s="17" t="s">
        <v>385</v>
      </c>
      <c r="H371" s="14" t="s">
        <v>14</v>
      </c>
      <c r="I371" s="14"/>
      <c r="J371" s="18" t="n">
        <v>40544</v>
      </c>
    </row>
    <row r="372" customFormat="false" ht="25.5" hidden="false" customHeight="false" outlineLevel="0" collapsed="false">
      <c r="A372" s="49" t="s">
        <v>382</v>
      </c>
      <c r="B372" s="14" t="s">
        <v>404</v>
      </c>
      <c r="C372" s="14" t="s">
        <v>426</v>
      </c>
      <c r="D372" s="24" t="n">
        <v>76.73</v>
      </c>
      <c r="E372" s="24" t="n">
        <v>75.28</v>
      </c>
      <c r="F372" s="16" t="n">
        <v>0.02</v>
      </c>
      <c r="G372" s="17" t="s">
        <v>385</v>
      </c>
      <c r="H372" s="14" t="s">
        <v>14</v>
      </c>
      <c r="I372" s="14"/>
      <c r="J372" s="18" t="n">
        <v>40544</v>
      </c>
    </row>
    <row r="373" customFormat="false" ht="25.5" hidden="false" customHeight="false" outlineLevel="0" collapsed="false">
      <c r="A373" s="49" t="s">
        <v>382</v>
      </c>
      <c r="B373" s="14" t="s">
        <v>404</v>
      </c>
      <c r="C373" s="14" t="s">
        <v>427</v>
      </c>
      <c r="D373" s="24" t="n">
        <v>55.38</v>
      </c>
      <c r="E373" s="24" t="n">
        <v>54.35</v>
      </c>
      <c r="F373" s="16" t="n">
        <v>0.02</v>
      </c>
      <c r="G373" s="17" t="s">
        <v>385</v>
      </c>
      <c r="H373" s="14" t="s">
        <v>14</v>
      </c>
      <c r="I373" s="14"/>
      <c r="J373" s="18" t="n">
        <v>40544</v>
      </c>
    </row>
    <row r="374" customFormat="false" ht="38.25" hidden="false" customHeight="false" outlineLevel="0" collapsed="false">
      <c r="A374" s="49" t="s">
        <v>382</v>
      </c>
      <c r="B374" s="14" t="s">
        <v>404</v>
      </c>
      <c r="C374" s="14" t="s">
        <v>428</v>
      </c>
      <c r="D374" s="24" t="n">
        <v>15.11</v>
      </c>
      <c r="E374" s="24" t="n">
        <v>14.84</v>
      </c>
      <c r="F374" s="16" t="n">
        <v>0.02</v>
      </c>
      <c r="G374" s="17" t="s">
        <v>385</v>
      </c>
      <c r="H374" s="14" t="s">
        <v>14</v>
      </c>
      <c r="I374" s="14"/>
      <c r="J374" s="18" t="n">
        <v>40544</v>
      </c>
    </row>
    <row r="375" customFormat="false" ht="51" hidden="false" customHeight="false" outlineLevel="0" collapsed="false">
      <c r="A375" s="49" t="s">
        <v>382</v>
      </c>
      <c r="B375" s="14" t="s">
        <v>404</v>
      </c>
      <c r="C375" s="14" t="s">
        <v>429</v>
      </c>
      <c r="D375" s="24" t="n">
        <v>21.54</v>
      </c>
      <c r="E375" s="24" t="n">
        <v>21.15</v>
      </c>
      <c r="F375" s="16" t="n">
        <v>0.02</v>
      </c>
      <c r="G375" s="17" t="s">
        <v>385</v>
      </c>
      <c r="H375" s="14" t="s">
        <v>14</v>
      </c>
      <c r="I375" s="14"/>
      <c r="J375" s="18" t="n">
        <v>40544</v>
      </c>
    </row>
    <row r="376" customFormat="false" ht="38.25" hidden="false" customHeight="false" outlineLevel="0" collapsed="false">
      <c r="A376" s="49" t="s">
        <v>382</v>
      </c>
      <c r="B376" s="14" t="s">
        <v>404</v>
      </c>
      <c r="C376" s="14" t="s">
        <v>430</v>
      </c>
      <c r="D376" s="24" t="n">
        <v>15.06</v>
      </c>
      <c r="E376" s="24" t="n">
        <v>14.79</v>
      </c>
      <c r="F376" s="16" t="n">
        <v>0.02</v>
      </c>
      <c r="G376" s="17" t="s">
        <v>385</v>
      </c>
      <c r="H376" s="14" t="s">
        <v>14</v>
      </c>
      <c r="I376" s="14"/>
      <c r="J376" s="18" t="n">
        <v>40544</v>
      </c>
    </row>
    <row r="377" customFormat="false" ht="38.25" hidden="false" customHeight="false" outlineLevel="0" collapsed="false">
      <c r="A377" s="49" t="s">
        <v>382</v>
      </c>
      <c r="B377" s="14" t="s">
        <v>404</v>
      </c>
      <c r="C377" s="14" t="s">
        <v>431</v>
      </c>
      <c r="D377" s="24" t="n">
        <v>20.15</v>
      </c>
      <c r="E377" s="24" t="n">
        <v>19.79</v>
      </c>
      <c r="F377" s="16" t="n">
        <v>0.02</v>
      </c>
      <c r="G377" s="17" t="s">
        <v>385</v>
      </c>
      <c r="H377" s="14" t="s">
        <v>14</v>
      </c>
      <c r="I377" s="14"/>
      <c r="J377" s="18" t="n">
        <v>40544</v>
      </c>
    </row>
    <row r="378" customFormat="false" ht="38.25" hidden="false" customHeight="false" outlineLevel="0" collapsed="false">
      <c r="A378" s="49" t="s">
        <v>382</v>
      </c>
      <c r="B378" s="14" t="s">
        <v>404</v>
      </c>
      <c r="C378" s="14" t="s">
        <v>432</v>
      </c>
      <c r="D378" s="24" t="n">
        <v>93.91</v>
      </c>
      <c r="E378" s="24" t="n">
        <v>92.24</v>
      </c>
      <c r="F378" s="16" t="n">
        <v>0.02</v>
      </c>
      <c r="G378" s="17" t="s">
        <v>385</v>
      </c>
      <c r="H378" s="14" t="s">
        <v>14</v>
      </c>
      <c r="I378" s="14"/>
      <c r="J378" s="18" t="n">
        <v>40544</v>
      </c>
    </row>
    <row r="379" customFormat="false" ht="38.25" hidden="false" customHeight="false" outlineLevel="0" collapsed="false">
      <c r="A379" s="49" t="s">
        <v>382</v>
      </c>
      <c r="B379" s="14" t="s">
        <v>410</v>
      </c>
      <c r="C379" s="14" t="s">
        <v>433</v>
      </c>
      <c r="D379" s="30" t="n">
        <v>2.82</v>
      </c>
      <c r="E379" s="30" t="n">
        <v>2.67</v>
      </c>
      <c r="F379" s="31" t="n">
        <f aca="false">+(D379-E379)/D379</f>
        <v>0.0531914893617021</v>
      </c>
      <c r="G379" s="17" t="s">
        <v>91</v>
      </c>
      <c r="H379" s="14" t="s">
        <v>19</v>
      </c>
      <c r="I379" s="14"/>
      <c r="J379" s="18" t="n">
        <v>40529</v>
      </c>
    </row>
    <row r="380" customFormat="false" ht="38.25" hidden="false" customHeight="false" outlineLevel="0" collapsed="false">
      <c r="A380" s="49" t="s">
        <v>382</v>
      </c>
      <c r="B380" s="14" t="s">
        <v>404</v>
      </c>
      <c r="C380" s="14" t="s">
        <v>431</v>
      </c>
      <c r="D380" s="24" t="n">
        <v>20.15</v>
      </c>
      <c r="E380" s="24" t="n">
        <v>19.79</v>
      </c>
      <c r="F380" s="16" t="n">
        <v>0.02</v>
      </c>
      <c r="G380" s="17" t="s">
        <v>385</v>
      </c>
      <c r="H380" s="14" t="s">
        <v>14</v>
      </c>
      <c r="I380" s="14"/>
      <c r="J380" s="18" t="n">
        <v>40544</v>
      </c>
    </row>
    <row r="381" customFormat="false" ht="51" hidden="false" customHeight="false" outlineLevel="0" collapsed="false">
      <c r="A381" s="49" t="s">
        <v>382</v>
      </c>
      <c r="B381" s="14" t="s">
        <v>404</v>
      </c>
      <c r="C381" s="14" t="s">
        <v>429</v>
      </c>
      <c r="D381" s="24" t="n">
        <v>21.54</v>
      </c>
      <c r="E381" s="24" t="n">
        <v>21.15</v>
      </c>
      <c r="F381" s="16" t="n">
        <v>0.02</v>
      </c>
      <c r="G381" s="17" t="s">
        <v>385</v>
      </c>
      <c r="H381" s="14" t="s">
        <v>14</v>
      </c>
      <c r="I381" s="14"/>
      <c r="J381" s="18" t="n">
        <v>40544</v>
      </c>
    </row>
    <row r="382" customFormat="false" ht="25.5" hidden="false" customHeight="false" outlineLevel="0" collapsed="false">
      <c r="A382" s="49" t="s">
        <v>382</v>
      </c>
      <c r="B382" s="14" t="s">
        <v>404</v>
      </c>
      <c r="C382" s="14" t="s">
        <v>434</v>
      </c>
      <c r="D382" s="24" t="n">
        <v>70.99</v>
      </c>
      <c r="E382" s="24" t="n">
        <v>69.75</v>
      </c>
      <c r="F382" s="16" t="n">
        <v>0.02</v>
      </c>
      <c r="G382" s="17" t="s">
        <v>385</v>
      </c>
      <c r="H382" s="14" t="s">
        <v>14</v>
      </c>
      <c r="I382" s="14"/>
      <c r="J382" s="18" t="n">
        <v>40544</v>
      </c>
    </row>
    <row r="383" customFormat="false" ht="25.5" hidden="false" customHeight="false" outlineLevel="0" collapsed="false">
      <c r="A383" s="49" t="s">
        <v>382</v>
      </c>
      <c r="B383" s="14" t="s">
        <v>404</v>
      </c>
      <c r="C383" s="14" t="s">
        <v>435</v>
      </c>
      <c r="D383" s="24" t="n">
        <v>25.41</v>
      </c>
      <c r="E383" s="24" t="n">
        <v>24.95</v>
      </c>
      <c r="F383" s="16" t="n">
        <v>0.02</v>
      </c>
      <c r="G383" s="17" t="s">
        <v>385</v>
      </c>
      <c r="H383" s="14" t="s">
        <v>14</v>
      </c>
      <c r="I383" s="14"/>
      <c r="J383" s="18" t="n">
        <v>40544</v>
      </c>
    </row>
    <row r="384" customFormat="false" ht="38.25" hidden="false" customHeight="false" outlineLevel="0" collapsed="false">
      <c r="A384" s="49" t="s">
        <v>382</v>
      </c>
      <c r="B384" s="14" t="s">
        <v>404</v>
      </c>
      <c r="C384" s="14" t="s">
        <v>436</v>
      </c>
      <c r="D384" s="24" t="n">
        <v>98.56</v>
      </c>
      <c r="E384" s="24" t="n">
        <v>96.74</v>
      </c>
      <c r="F384" s="16" t="n">
        <v>0.02</v>
      </c>
      <c r="G384" s="17" t="s">
        <v>385</v>
      </c>
      <c r="H384" s="14" t="s">
        <v>14</v>
      </c>
      <c r="I384" s="14"/>
      <c r="J384" s="18" t="n">
        <v>40544</v>
      </c>
    </row>
    <row r="385" customFormat="false" ht="38.25" hidden="false" customHeight="false" outlineLevel="0" collapsed="false">
      <c r="A385" s="49" t="s">
        <v>382</v>
      </c>
      <c r="B385" s="14" t="s">
        <v>404</v>
      </c>
      <c r="C385" s="14" t="s">
        <v>437</v>
      </c>
      <c r="D385" s="24" t="n">
        <v>39.98</v>
      </c>
      <c r="E385" s="24" t="n">
        <v>39.24</v>
      </c>
      <c r="F385" s="16" t="n">
        <v>0.02</v>
      </c>
      <c r="G385" s="17" t="s">
        <v>385</v>
      </c>
      <c r="H385" s="14" t="s">
        <v>14</v>
      </c>
      <c r="I385" s="14"/>
      <c r="J385" s="18" t="n">
        <v>40544</v>
      </c>
    </row>
    <row r="386" customFormat="false" ht="38.25" hidden="false" customHeight="false" outlineLevel="0" collapsed="false">
      <c r="A386" s="49" t="s">
        <v>382</v>
      </c>
      <c r="B386" s="14" t="s">
        <v>404</v>
      </c>
      <c r="C386" s="14" t="s">
        <v>438</v>
      </c>
      <c r="D386" s="24" t="n">
        <v>37.01</v>
      </c>
      <c r="E386" s="24" t="n">
        <v>36.32</v>
      </c>
      <c r="F386" s="16" t="n">
        <v>0.02</v>
      </c>
      <c r="G386" s="17" t="s">
        <v>385</v>
      </c>
      <c r="H386" s="14" t="s">
        <v>14</v>
      </c>
      <c r="I386" s="14"/>
      <c r="J386" s="18" t="n">
        <v>40544</v>
      </c>
    </row>
    <row r="387" customFormat="false" ht="38.25" hidden="false" customHeight="false" outlineLevel="0" collapsed="false">
      <c r="A387" s="49" t="s">
        <v>382</v>
      </c>
      <c r="B387" s="14" t="s">
        <v>404</v>
      </c>
      <c r="C387" s="14" t="s">
        <v>439</v>
      </c>
      <c r="D387" s="24" t="n">
        <v>76.14</v>
      </c>
      <c r="E387" s="24" t="n">
        <v>74.81</v>
      </c>
      <c r="F387" s="16" t="n">
        <v>0.02</v>
      </c>
      <c r="G387" s="17" t="s">
        <v>385</v>
      </c>
      <c r="H387" s="14" t="s">
        <v>14</v>
      </c>
      <c r="I387" s="14"/>
      <c r="J387" s="18" t="n">
        <v>40544</v>
      </c>
    </row>
    <row r="388" customFormat="false" ht="51" hidden="false" customHeight="false" outlineLevel="0" collapsed="false">
      <c r="A388" s="49" t="s">
        <v>382</v>
      </c>
      <c r="B388" s="14" t="s">
        <v>404</v>
      </c>
      <c r="C388" s="14" t="s">
        <v>440</v>
      </c>
      <c r="D388" s="24" t="n">
        <v>26.26</v>
      </c>
      <c r="E388" s="24" t="n">
        <v>25.79</v>
      </c>
      <c r="F388" s="16" t="n">
        <v>0.02</v>
      </c>
      <c r="G388" s="17" t="s">
        <v>385</v>
      </c>
      <c r="H388" s="14" t="s">
        <v>14</v>
      </c>
      <c r="I388" s="14"/>
      <c r="J388" s="18" t="n">
        <v>40544</v>
      </c>
    </row>
    <row r="389" customFormat="false" ht="38.25" hidden="false" customHeight="false" outlineLevel="0" collapsed="false">
      <c r="A389" s="49" t="s">
        <v>382</v>
      </c>
      <c r="B389" s="14" t="s">
        <v>404</v>
      </c>
      <c r="C389" s="14" t="s">
        <v>441</v>
      </c>
      <c r="D389" s="24" t="n">
        <v>80.02</v>
      </c>
      <c r="E389" s="24" t="n">
        <v>78.58</v>
      </c>
      <c r="F389" s="16" t="n">
        <v>0.02</v>
      </c>
      <c r="G389" s="17" t="s">
        <v>385</v>
      </c>
      <c r="H389" s="14" t="s">
        <v>14</v>
      </c>
      <c r="I389" s="14"/>
      <c r="J389" s="18" t="n">
        <v>40544</v>
      </c>
    </row>
    <row r="390" customFormat="false" ht="38.25" hidden="false" customHeight="false" outlineLevel="0" collapsed="false">
      <c r="A390" s="49" t="s">
        <v>382</v>
      </c>
      <c r="B390" s="14" t="s">
        <v>404</v>
      </c>
      <c r="C390" s="14" t="s">
        <v>442</v>
      </c>
      <c r="D390" s="24" t="n">
        <v>31.33</v>
      </c>
      <c r="E390" s="24" t="n">
        <v>30.75</v>
      </c>
      <c r="F390" s="16" t="n">
        <v>0.02</v>
      </c>
      <c r="G390" s="17" t="s">
        <v>385</v>
      </c>
      <c r="H390" s="14" t="s">
        <v>14</v>
      </c>
      <c r="I390" s="14"/>
      <c r="J390" s="18" t="n">
        <v>40544</v>
      </c>
    </row>
    <row r="391" customFormat="false" ht="38.25" hidden="false" customHeight="false" outlineLevel="0" collapsed="false">
      <c r="A391" s="49" t="s">
        <v>382</v>
      </c>
      <c r="B391" s="14" t="s">
        <v>404</v>
      </c>
      <c r="C391" s="14" t="s">
        <v>443</v>
      </c>
      <c r="D391" s="24" t="n">
        <v>80.79</v>
      </c>
      <c r="E391" s="24" t="n">
        <v>79.37</v>
      </c>
      <c r="F391" s="16" t="n">
        <v>0.02</v>
      </c>
      <c r="G391" s="17" t="s">
        <v>385</v>
      </c>
      <c r="H391" s="14" t="s">
        <v>14</v>
      </c>
      <c r="I391" s="14"/>
      <c r="J391" s="18" t="n">
        <v>40544</v>
      </c>
    </row>
    <row r="392" customFormat="false" ht="38.25" hidden="false" customHeight="false" outlineLevel="0" collapsed="false">
      <c r="A392" s="49" t="s">
        <v>382</v>
      </c>
      <c r="B392" s="14" t="s">
        <v>404</v>
      </c>
      <c r="C392" s="14" t="s">
        <v>444</v>
      </c>
      <c r="D392" s="24" t="n">
        <v>32.94</v>
      </c>
      <c r="E392" s="24" t="n">
        <v>32.35</v>
      </c>
      <c r="F392" s="16" t="n">
        <v>0.02</v>
      </c>
      <c r="G392" s="17" t="s">
        <v>385</v>
      </c>
      <c r="H392" s="14" t="s">
        <v>14</v>
      </c>
      <c r="I392" s="14"/>
      <c r="J392" s="18" t="n">
        <v>40544</v>
      </c>
    </row>
    <row r="393" customFormat="false" ht="38.25" hidden="false" customHeight="false" outlineLevel="0" collapsed="false">
      <c r="A393" s="49" t="s">
        <v>382</v>
      </c>
      <c r="B393" s="14" t="s">
        <v>404</v>
      </c>
      <c r="C393" s="14" t="s">
        <v>445</v>
      </c>
      <c r="D393" s="24" t="n">
        <v>31.53</v>
      </c>
      <c r="E393" s="24" t="n">
        <v>30.95</v>
      </c>
      <c r="F393" s="16" t="n">
        <v>0.02</v>
      </c>
      <c r="G393" s="17" t="s">
        <v>385</v>
      </c>
      <c r="H393" s="14" t="s">
        <v>14</v>
      </c>
      <c r="I393" s="14"/>
      <c r="J393" s="18" t="n">
        <v>40544</v>
      </c>
    </row>
    <row r="394" customFormat="false" ht="38.25" hidden="false" customHeight="false" outlineLevel="0" collapsed="false">
      <c r="A394" s="49" t="s">
        <v>382</v>
      </c>
      <c r="B394" s="14" t="s">
        <v>404</v>
      </c>
      <c r="C394" s="14" t="s">
        <v>446</v>
      </c>
      <c r="D394" s="24" t="n">
        <v>119.1</v>
      </c>
      <c r="E394" s="24" t="n">
        <v>116.95</v>
      </c>
      <c r="F394" s="16" t="n">
        <v>0.02</v>
      </c>
      <c r="G394" s="17" t="s">
        <v>385</v>
      </c>
      <c r="H394" s="14" t="s">
        <v>14</v>
      </c>
      <c r="I394" s="14"/>
      <c r="J394" s="18" t="n">
        <v>40544</v>
      </c>
    </row>
    <row r="395" customFormat="false" ht="51" hidden="false" customHeight="false" outlineLevel="0" collapsed="false">
      <c r="A395" s="49" t="s">
        <v>382</v>
      </c>
      <c r="B395" s="14" t="s">
        <v>404</v>
      </c>
      <c r="C395" s="14" t="s">
        <v>447</v>
      </c>
      <c r="D395" s="24" t="n">
        <v>22.84</v>
      </c>
      <c r="E395" s="24" t="n">
        <v>22.41</v>
      </c>
      <c r="F395" s="16" t="n">
        <v>0.02</v>
      </c>
      <c r="G395" s="17" t="s">
        <v>385</v>
      </c>
      <c r="H395" s="14" t="s">
        <v>14</v>
      </c>
      <c r="I395" s="14"/>
      <c r="J395" s="18" t="n">
        <v>40544</v>
      </c>
    </row>
    <row r="396" customFormat="false" ht="51" hidden="false" customHeight="false" outlineLevel="0" collapsed="false">
      <c r="A396" s="49" t="s">
        <v>382</v>
      </c>
      <c r="B396" s="14" t="s">
        <v>404</v>
      </c>
      <c r="C396" s="14" t="s">
        <v>448</v>
      </c>
      <c r="D396" s="24" t="n">
        <v>45.65</v>
      </c>
      <c r="E396" s="24" t="n">
        <v>44.8</v>
      </c>
      <c r="F396" s="16" t="n">
        <v>0.02</v>
      </c>
      <c r="G396" s="17" t="s">
        <v>385</v>
      </c>
      <c r="H396" s="14" t="s">
        <v>14</v>
      </c>
      <c r="I396" s="14"/>
      <c r="J396" s="18" t="n">
        <v>40544</v>
      </c>
    </row>
    <row r="397" customFormat="false" ht="38.25" hidden="false" customHeight="false" outlineLevel="0" collapsed="false">
      <c r="A397" s="49" t="s">
        <v>382</v>
      </c>
      <c r="B397" s="14" t="s">
        <v>404</v>
      </c>
      <c r="C397" s="14" t="s">
        <v>449</v>
      </c>
      <c r="D397" s="24" t="n">
        <v>45.65</v>
      </c>
      <c r="E397" s="24" t="n">
        <v>44.8</v>
      </c>
      <c r="F397" s="16" t="n">
        <v>0.02</v>
      </c>
      <c r="G397" s="17" t="s">
        <v>385</v>
      </c>
      <c r="H397" s="14" t="s">
        <v>14</v>
      </c>
      <c r="I397" s="14"/>
      <c r="J397" s="18" t="n">
        <v>40544</v>
      </c>
    </row>
    <row r="398" customFormat="false" ht="25.5" hidden="false" customHeight="false" outlineLevel="0" collapsed="false">
      <c r="A398" s="49" t="s">
        <v>382</v>
      </c>
      <c r="B398" s="14" t="s">
        <v>404</v>
      </c>
      <c r="C398" s="14" t="s">
        <v>450</v>
      </c>
      <c r="D398" s="24" t="n">
        <v>81.29</v>
      </c>
      <c r="E398" s="24" t="n">
        <v>79.86</v>
      </c>
      <c r="F398" s="16" t="n">
        <v>0.02</v>
      </c>
      <c r="G398" s="17" t="s">
        <v>385</v>
      </c>
      <c r="H398" s="14" t="s">
        <v>14</v>
      </c>
      <c r="I398" s="14"/>
      <c r="J398" s="18" t="n">
        <v>40544</v>
      </c>
    </row>
    <row r="399" customFormat="false" ht="25.5" hidden="false" customHeight="false" outlineLevel="0" collapsed="false">
      <c r="A399" s="49" t="s">
        <v>382</v>
      </c>
      <c r="B399" s="14" t="s">
        <v>404</v>
      </c>
      <c r="C399" s="14" t="s">
        <v>451</v>
      </c>
      <c r="D399" s="24" t="n">
        <v>31.41</v>
      </c>
      <c r="E399" s="24" t="n">
        <v>30.83</v>
      </c>
      <c r="F399" s="16" t="n">
        <v>0.02</v>
      </c>
      <c r="G399" s="17" t="s">
        <v>385</v>
      </c>
      <c r="H399" s="14" t="s">
        <v>14</v>
      </c>
      <c r="I399" s="14"/>
      <c r="J399" s="18" t="n">
        <v>40544</v>
      </c>
    </row>
    <row r="400" customFormat="false" ht="38.25" hidden="false" customHeight="false" outlineLevel="0" collapsed="false">
      <c r="A400" s="49" t="s">
        <v>382</v>
      </c>
      <c r="B400" s="14" t="s">
        <v>404</v>
      </c>
      <c r="C400" s="14" t="s">
        <v>452</v>
      </c>
      <c r="D400" s="24" t="n">
        <v>47.8</v>
      </c>
      <c r="E400" s="24" t="n">
        <v>46.91</v>
      </c>
      <c r="F400" s="16" t="n">
        <v>0.02</v>
      </c>
      <c r="G400" s="17" t="s">
        <v>385</v>
      </c>
      <c r="H400" s="14" t="s">
        <v>14</v>
      </c>
      <c r="I400" s="14"/>
      <c r="J400" s="18" t="n">
        <v>40544</v>
      </c>
    </row>
    <row r="401" customFormat="false" ht="38.25" hidden="false" customHeight="false" outlineLevel="0" collapsed="false">
      <c r="A401" s="49" t="s">
        <v>382</v>
      </c>
      <c r="B401" s="14" t="s">
        <v>404</v>
      </c>
      <c r="C401" s="14" t="s">
        <v>453</v>
      </c>
      <c r="D401" s="24" t="n">
        <v>120.05</v>
      </c>
      <c r="E401" s="24" t="n">
        <v>117.84</v>
      </c>
      <c r="F401" s="16" t="n">
        <v>0.02</v>
      </c>
      <c r="G401" s="17" t="s">
        <v>385</v>
      </c>
      <c r="H401" s="14" t="s">
        <v>14</v>
      </c>
      <c r="I401" s="14"/>
      <c r="J401" s="18" t="n">
        <v>40544</v>
      </c>
    </row>
    <row r="402" customFormat="false" ht="38.25" hidden="false" customHeight="false" outlineLevel="0" collapsed="false">
      <c r="A402" s="49" t="s">
        <v>382</v>
      </c>
      <c r="B402" s="14" t="s">
        <v>404</v>
      </c>
      <c r="C402" s="14" t="s">
        <v>454</v>
      </c>
      <c r="D402" s="24" t="n">
        <v>122.66</v>
      </c>
      <c r="E402" s="24" t="n">
        <v>120.37</v>
      </c>
      <c r="F402" s="16" t="n">
        <v>0.02</v>
      </c>
      <c r="G402" s="17" t="s">
        <v>385</v>
      </c>
      <c r="H402" s="14" t="s">
        <v>14</v>
      </c>
      <c r="I402" s="14"/>
      <c r="J402" s="18" t="n">
        <v>40544</v>
      </c>
    </row>
    <row r="403" customFormat="false" ht="51" hidden="false" customHeight="false" outlineLevel="0" collapsed="false">
      <c r="A403" s="49" t="s">
        <v>382</v>
      </c>
      <c r="B403" s="14" t="s">
        <v>404</v>
      </c>
      <c r="C403" s="14" t="s">
        <v>455</v>
      </c>
      <c r="D403" s="24" t="n">
        <v>33.98</v>
      </c>
      <c r="E403" s="24" t="n">
        <v>33.35</v>
      </c>
      <c r="F403" s="16" t="n">
        <v>0.02</v>
      </c>
      <c r="G403" s="17" t="s">
        <v>385</v>
      </c>
      <c r="H403" s="14" t="s">
        <v>14</v>
      </c>
      <c r="I403" s="14"/>
      <c r="J403" s="18" t="n">
        <v>40544</v>
      </c>
    </row>
    <row r="404" customFormat="false" ht="51" hidden="false" customHeight="false" outlineLevel="0" collapsed="false">
      <c r="A404" s="49" t="s">
        <v>382</v>
      </c>
      <c r="B404" s="14" t="s">
        <v>404</v>
      </c>
      <c r="C404" s="14" t="s">
        <v>456</v>
      </c>
      <c r="D404" s="24" t="n">
        <v>32.84</v>
      </c>
      <c r="E404" s="24" t="n">
        <v>32.23</v>
      </c>
      <c r="F404" s="16" t="n">
        <v>0.02</v>
      </c>
      <c r="G404" s="17" t="s">
        <v>385</v>
      </c>
      <c r="H404" s="14" t="s">
        <v>14</v>
      </c>
      <c r="I404" s="14"/>
      <c r="J404" s="18" t="n">
        <v>40544</v>
      </c>
    </row>
    <row r="405" customFormat="false" ht="25.5" hidden="false" customHeight="false" outlineLevel="0" collapsed="false">
      <c r="A405" s="49" t="s">
        <v>382</v>
      </c>
      <c r="B405" s="14" t="s">
        <v>404</v>
      </c>
      <c r="C405" s="14" t="s">
        <v>457</v>
      </c>
      <c r="D405" s="24" t="n">
        <v>36.41</v>
      </c>
      <c r="E405" s="24" t="n">
        <v>35.73</v>
      </c>
      <c r="F405" s="16" t="n">
        <v>0.02</v>
      </c>
      <c r="G405" s="17" t="s">
        <v>385</v>
      </c>
      <c r="H405" s="14" t="s">
        <v>14</v>
      </c>
      <c r="I405" s="14"/>
      <c r="J405" s="18" t="n">
        <v>40544</v>
      </c>
    </row>
    <row r="406" customFormat="false" ht="38.25" hidden="false" customHeight="false" outlineLevel="0" collapsed="false">
      <c r="A406" s="49" t="s">
        <v>382</v>
      </c>
      <c r="B406" s="14" t="s">
        <v>410</v>
      </c>
      <c r="C406" s="14" t="s">
        <v>458</v>
      </c>
      <c r="D406" s="30" t="n">
        <v>6.12</v>
      </c>
      <c r="E406" s="24" t="n">
        <v>5.8</v>
      </c>
      <c r="F406" s="16" t="n">
        <v>0.052</v>
      </c>
      <c r="G406" s="17" t="s">
        <v>385</v>
      </c>
      <c r="H406" s="14" t="s">
        <v>14</v>
      </c>
      <c r="I406" s="14"/>
      <c r="J406" s="18" t="n">
        <v>40544</v>
      </c>
    </row>
    <row r="407" customFormat="false" ht="38.25" hidden="false" customHeight="false" outlineLevel="0" collapsed="false">
      <c r="A407" s="49" t="s">
        <v>382</v>
      </c>
      <c r="B407" s="14" t="s">
        <v>410</v>
      </c>
      <c r="C407" s="14" t="s">
        <v>459</v>
      </c>
      <c r="D407" s="30" t="n">
        <v>3.06</v>
      </c>
      <c r="E407" s="24" t="n">
        <v>2.9</v>
      </c>
      <c r="F407" s="16" t="n">
        <v>0.052</v>
      </c>
      <c r="G407" s="17" t="s">
        <v>385</v>
      </c>
      <c r="H407" s="14" t="s">
        <v>14</v>
      </c>
      <c r="I407" s="14"/>
      <c r="J407" s="18" t="n">
        <v>40544</v>
      </c>
    </row>
    <row r="408" customFormat="false" ht="51" hidden="false" customHeight="false" outlineLevel="0" collapsed="false">
      <c r="A408" s="49" t="s">
        <v>382</v>
      </c>
      <c r="B408" s="14" t="s">
        <v>410</v>
      </c>
      <c r="C408" s="14" t="s">
        <v>460</v>
      </c>
      <c r="D408" s="30" t="n">
        <v>3.06</v>
      </c>
      <c r="E408" s="24" t="n">
        <v>2.9</v>
      </c>
      <c r="F408" s="16" t="n">
        <v>0.052</v>
      </c>
      <c r="G408" s="17" t="s">
        <v>385</v>
      </c>
      <c r="H408" s="14" t="s">
        <v>14</v>
      </c>
      <c r="I408" s="14"/>
      <c r="J408" s="18" t="n">
        <v>40544</v>
      </c>
    </row>
    <row r="409" customFormat="false" ht="51" hidden="false" customHeight="false" outlineLevel="0" collapsed="false">
      <c r="A409" s="49" t="s">
        <v>382</v>
      </c>
      <c r="B409" s="14" t="s">
        <v>410</v>
      </c>
      <c r="C409" s="14" t="s">
        <v>461</v>
      </c>
      <c r="D409" s="30" t="n">
        <v>2.55</v>
      </c>
      <c r="E409" s="24" t="n">
        <v>2.42</v>
      </c>
      <c r="F409" s="16" t="n">
        <v>0.052</v>
      </c>
      <c r="G409" s="17" t="s">
        <v>385</v>
      </c>
      <c r="H409" s="14" t="s">
        <v>14</v>
      </c>
      <c r="I409" s="14"/>
      <c r="J409" s="18" t="n">
        <v>40544</v>
      </c>
    </row>
    <row r="410" customFormat="false" ht="51" hidden="false" customHeight="false" outlineLevel="0" collapsed="false">
      <c r="A410" s="63" t="s">
        <v>462</v>
      </c>
      <c r="B410" s="14" t="s">
        <v>463</v>
      </c>
      <c r="C410" s="26" t="s">
        <v>464</v>
      </c>
      <c r="D410" s="27" t="n">
        <v>0.8</v>
      </c>
      <c r="E410" s="27" t="n">
        <v>0.79</v>
      </c>
      <c r="F410" s="22" t="n">
        <f aca="false">+(D410-E410)/D410</f>
        <v>0.0125</v>
      </c>
      <c r="G410" s="17" t="s">
        <v>80</v>
      </c>
      <c r="H410" s="14" t="s">
        <v>19</v>
      </c>
      <c r="I410" s="14" t="s">
        <v>81</v>
      </c>
      <c r="J410" s="18" t="s">
        <v>82</v>
      </c>
    </row>
    <row r="411" customFormat="false" ht="51" hidden="false" customHeight="false" outlineLevel="0" collapsed="false">
      <c r="A411" s="63" t="s">
        <v>462</v>
      </c>
      <c r="B411" s="14" t="s">
        <v>465</v>
      </c>
      <c r="C411" s="33" t="s">
        <v>466</v>
      </c>
      <c r="D411" s="24" t="n">
        <v>0.63</v>
      </c>
      <c r="E411" s="30" t="n">
        <f aca="false">ROUND(D411-(D411*5%),2)</f>
        <v>0.6</v>
      </c>
      <c r="F411" s="22" t="n">
        <v>0.05</v>
      </c>
      <c r="G411" s="17" t="s">
        <v>18</v>
      </c>
      <c r="H411" s="14" t="s">
        <v>19</v>
      </c>
      <c r="I411" s="14"/>
      <c r="J411" s="18" t="n">
        <v>40544</v>
      </c>
    </row>
    <row r="412" customFormat="false" ht="38.25" hidden="false" customHeight="false" outlineLevel="0" collapsed="false">
      <c r="A412" s="63" t="s">
        <v>462</v>
      </c>
      <c r="B412" s="14" t="s">
        <v>465</v>
      </c>
      <c r="C412" s="33" t="s">
        <v>467</v>
      </c>
      <c r="D412" s="24" t="n">
        <v>0.45</v>
      </c>
      <c r="E412" s="30" t="n">
        <f aca="false">ROUND(D412-(D412*5%),2)</f>
        <v>0.43</v>
      </c>
      <c r="F412" s="22" t="n">
        <v>0.05</v>
      </c>
      <c r="G412" s="17" t="s">
        <v>18</v>
      </c>
      <c r="H412" s="14" t="s">
        <v>19</v>
      </c>
      <c r="I412" s="14"/>
      <c r="J412" s="18" t="n">
        <v>40544</v>
      </c>
    </row>
    <row r="413" customFormat="false" ht="38.25" hidden="false" customHeight="false" outlineLevel="0" collapsed="false">
      <c r="A413" s="63" t="s">
        <v>462</v>
      </c>
      <c r="B413" s="14" t="s">
        <v>468</v>
      </c>
      <c r="C413" s="33" t="s">
        <v>469</v>
      </c>
      <c r="D413" s="24" t="n">
        <v>0.99</v>
      </c>
      <c r="E413" s="30" t="n">
        <f aca="false">ROUND(D413-(D413*5%),2)</f>
        <v>0.94</v>
      </c>
      <c r="F413" s="22" t="n">
        <v>0.05</v>
      </c>
      <c r="G413" s="17" t="s">
        <v>18</v>
      </c>
      <c r="H413" s="14" t="s">
        <v>19</v>
      </c>
      <c r="I413" s="14"/>
      <c r="J413" s="18" t="n">
        <v>40544</v>
      </c>
    </row>
    <row r="414" customFormat="false" ht="38.25" hidden="false" customHeight="false" outlineLevel="0" collapsed="false">
      <c r="A414" s="63" t="s">
        <v>462</v>
      </c>
      <c r="B414" s="14" t="s">
        <v>463</v>
      </c>
      <c r="C414" s="33" t="s">
        <v>470</v>
      </c>
      <c r="D414" s="24" t="n">
        <v>0.97</v>
      </c>
      <c r="E414" s="30" t="n">
        <f aca="false">ROUND(D414-(D414*5%),2)</f>
        <v>0.92</v>
      </c>
      <c r="F414" s="22" t="n">
        <v>0.05</v>
      </c>
      <c r="G414" s="17" t="s">
        <v>18</v>
      </c>
      <c r="H414" s="14" t="s">
        <v>19</v>
      </c>
      <c r="I414" s="14"/>
      <c r="J414" s="18" t="n">
        <v>40544</v>
      </c>
    </row>
    <row r="415" customFormat="false" ht="51" hidden="false" customHeight="false" outlineLevel="0" collapsed="false">
      <c r="A415" s="63" t="s">
        <v>462</v>
      </c>
      <c r="B415" s="14" t="s">
        <v>463</v>
      </c>
      <c r="C415" s="26" t="s">
        <v>471</v>
      </c>
      <c r="D415" s="27" t="n">
        <v>0.78</v>
      </c>
      <c r="E415" s="27" t="n">
        <v>0.73</v>
      </c>
      <c r="F415" s="22" t="n">
        <f aca="false">+(D415-E415)/D415</f>
        <v>0.0641025641025642</v>
      </c>
      <c r="G415" s="17" t="s">
        <v>80</v>
      </c>
      <c r="H415" s="14" t="s">
        <v>19</v>
      </c>
      <c r="I415" s="14" t="s">
        <v>81</v>
      </c>
      <c r="J415" s="18" t="s">
        <v>82</v>
      </c>
    </row>
    <row r="416" customFormat="false" ht="12.75" hidden="false" customHeight="false" outlineLevel="0" collapsed="false">
      <c r="A416" s="63" t="s">
        <v>462</v>
      </c>
      <c r="B416" s="14" t="s">
        <v>472</v>
      </c>
      <c r="C416" s="23" t="s">
        <v>473</v>
      </c>
      <c r="D416" s="24" t="n">
        <v>5.2</v>
      </c>
      <c r="E416" s="24" t="n">
        <v>4.6956</v>
      </c>
      <c r="F416" s="36" t="n">
        <f aca="false">(D416-E416)/D416</f>
        <v>0.0970000000000001</v>
      </c>
      <c r="G416" s="17" t="s">
        <v>271</v>
      </c>
      <c r="H416" s="14" t="s">
        <v>14</v>
      </c>
      <c r="I416" s="14"/>
      <c r="J416" s="18" t="n">
        <v>40544</v>
      </c>
    </row>
    <row r="417" customFormat="false" ht="12.75" hidden="false" customHeight="false" outlineLevel="0" collapsed="false">
      <c r="A417" s="63" t="s">
        <v>462</v>
      </c>
      <c r="B417" s="14" t="s">
        <v>463</v>
      </c>
      <c r="C417" s="23" t="s">
        <v>474</v>
      </c>
      <c r="D417" s="24" t="n">
        <v>2.13</v>
      </c>
      <c r="E417" s="24" t="n">
        <v>1.917</v>
      </c>
      <c r="F417" s="36" t="n">
        <f aca="false">(D417-E417)/D417</f>
        <v>0.1</v>
      </c>
      <c r="G417" s="17" t="s">
        <v>271</v>
      </c>
      <c r="H417" s="14" t="s">
        <v>14</v>
      </c>
      <c r="I417" s="14"/>
      <c r="J417" s="18" t="n">
        <v>40544</v>
      </c>
    </row>
    <row r="418" customFormat="false" ht="12.75" hidden="false" customHeight="false" outlineLevel="0" collapsed="false">
      <c r="A418" s="63" t="s">
        <v>462</v>
      </c>
      <c r="B418" s="14" t="s">
        <v>472</v>
      </c>
      <c r="C418" s="23" t="s">
        <v>475</v>
      </c>
      <c r="D418" s="24" t="n">
        <v>4.85</v>
      </c>
      <c r="E418" s="24" t="n">
        <v>4.3456</v>
      </c>
      <c r="F418" s="36" t="n">
        <f aca="false">(D418-E418)/D418</f>
        <v>0.104</v>
      </c>
      <c r="G418" s="17" t="s">
        <v>271</v>
      </c>
      <c r="H418" s="14" t="s">
        <v>14</v>
      </c>
      <c r="I418" s="14"/>
      <c r="J418" s="18" t="n">
        <v>40544</v>
      </c>
    </row>
    <row r="419" customFormat="false" ht="12.75" hidden="false" customHeight="false" outlineLevel="0" collapsed="false">
      <c r="A419" s="63" t="s">
        <v>462</v>
      </c>
      <c r="B419" s="14" t="s">
        <v>472</v>
      </c>
      <c r="C419" s="23" t="s">
        <v>476</v>
      </c>
      <c r="D419" s="24" t="n">
        <v>4.7</v>
      </c>
      <c r="E419" s="24" t="n">
        <v>4.2018</v>
      </c>
      <c r="F419" s="36" t="n">
        <f aca="false">(D419-E419)/D419</f>
        <v>0.106</v>
      </c>
      <c r="G419" s="17" t="s">
        <v>271</v>
      </c>
      <c r="H419" s="14" t="s">
        <v>14</v>
      </c>
      <c r="I419" s="14"/>
      <c r="J419" s="18" t="n">
        <v>40544</v>
      </c>
    </row>
    <row r="420" customFormat="false" ht="12.75" hidden="false" customHeight="false" outlineLevel="0" collapsed="false">
      <c r="A420" s="63" t="s">
        <v>462</v>
      </c>
      <c r="B420" s="14" t="s">
        <v>472</v>
      </c>
      <c r="C420" s="23" t="s">
        <v>477</v>
      </c>
      <c r="D420" s="24" t="n">
        <v>6.6</v>
      </c>
      <c r="E420" s="24" t="n">
        <v>5.6034</v>
      </c>
      <c r="F420" s="36" t="n">
        <f aca="false">(D420-E420)/D420</f>
        <v>0.151</v>
      </c>
      <c r="G420" s="17" t="s">
        <v>271</v>
      </c>
      <c r="H420" s="14" t="s">
        <v>14</v>
      </c>
      <c r="I420" s="14"/>
      <c r="J420" s="18" t="n">
        <v>40544</v>
      </c>
    </row>
    <row r="421" customFormat="false" ht="25.5" hidden="false" customHeight="false" outlineLevel="0" collapsed="false">
      <c r="A421" s="63" t="s">
        <v>462</v>
      </c>
      <c r="B421" s="14" t="s">
        <v>472</v>
      </c>
      <c r="C421" s="23" t="s">
        <v>478</v>
      </c>
      <c r="D421" s="24" t="n">
        <v>6.6</v>
      </c>
      <c r="E421" s="24" t="n">
        <v>5.6034</v>
      </c>
      <c r="F421" s="36" t="n">
        <f aca="false">(D421-E421)/D421</f>
        <v>0.151</v>
      </c>
      <c r="G421" s="17" t="s">
        <v>271</v>
      </c>
      <c r="H421" s="14" t="s">
        <v>14</v>
      </c>
      <c r="I421" s="14"/>
      <c r="J421" s="18" t="n">
        <v>40544</v>
      </c>
    </row>
    <row r="422" customFormat="false" ht="12.75" hidden="false" customHeight="false" outlineLevel="0" collapsed="false">
      <c r="A422" s="63" t="s">
        <v>462</v>
      </c>
      <c r="B422" s="14" t="s">
        <v>472</v>
      </c>
      <c r="C422" s="23" t="s">
        <v>479</v>
      </c>
      <c r="D422" s="24" t="n">
        <v>6.6</v>
      </c>
      <c r="E422" s="24" t="n">
        <v>5.6034</v>
      </c>
      <c r="F422" s="36" t="n">
        <f aca="false">(D422-E422)/D422</f>
        <v>0.151</v>
      </c>
      <c r="G422" s="17" t="s">
        <v>271</v>
      </c>
      <c r="H422" s="14" t="s">
        <v>14</v>
      </c>
      <c r="I422" s="14"/>
      <c r="J422" s="18" t="n">
        <v>40544</v>
      </c>
    </row>
    <row r="423" customFormat="false" ht="12.75" hidden="false" customHeight="false" outlineLevel="0" collapsed="false">
      <c r="A423" s="63" t="s">
        <v>462</v>
      </c>
      <c r="B423" s="14" t="s">
        <v>472</v>
      </c>
      <c r="C423" s="23" t="s">
        <v>480</v>
      </c>
      <c r="D423" s="24" t="n">
        <v>6.6</v>
      </c>
      <c r="E423" s="24" t="n">
        <v>5.6034</v>
      </c>
      <c r="F423" s="36" t="n">
        <f aca="false">(D423-E423)/D423</f>
        <v>0.151</v>
      </c>
      <c r="G423" s="17" t="s">
        <v>271</v>
      </c>
      <c r="H423" s="14" t="s">
        <v>14</v>
      </c>
      <c r="I423" s="14"/>
      <c r="J423" s="18" t="n">
        <v>40544</v>
      </c>
    </row>
    <row r="424" customFormat="false" ht="12.75" hidden="false" customHeight="false" outlineLevel="0" collapsed="false">
      <c r="A424" s="63" t="s">
        <v>462</v>
      </c>
      <c r="B424" s="14" t="s">
        <v>472</v>
      </c>
      <c r="C424" s="23" t="s">
        <v>481</v>
      </c>
      <c r="D424" s="24" t="n">
        <v>6.6</v>
      </c>
      <c r="E424" s="24" t="n">
        <v>5.6034</v>
      </c>
      <c r="F424" s="36" t="n">
        <f aca="false">(D424-E424)/D424</f>
        <v>0.151</v>
      </c>
      <c r="G424" s="17" t="s">
        <v>271</v>
      </c>
      <c r="H424" s="14" t="s">
        <v>14</v>
      </c>
      <c r="I424" s="14"/>
      <c r="J424" s="18" t="n">
        <v>40544</v>
      </c>
    </row>
    <row r="425" customFormat="false" ht="25.5" hidden="false" customHeight="false" outlineLevel="0" collapsed="false">
      <c r="A425" s="63" t="s">
        <v>462</v>
      </c>
      <c r="B425" s="14" t="s">
        <v>472</v>
      </c>
      <c r="C425" s="23" t="s">
        <v>482</v>
      </c>
      <c r="D425" s="24" t="n">
        <v>2.94</v>
      </c>
      <c r="E425" s="24" t="n">
        <v>2.4402</v>
      </c>
      <c r="F425" s="36" t="n">
        <f aca="false">(D425-E425)/D425</f>
        <v>0.17</v>
      </c>
      <c r="G425" s="17" t="s">
        <v>271</v>
      </c>
      <c r="H425" s="14" t="s">
        <v>14</v>
      </c>
      <c r="I425" s="14"/>
      <c r="J425" s="18" t="n">
        <v>40544</v>
      </c>
    </row>
    <row r="426" customFormat="false" ht="12.75" hidden="false" customHeight="false" outlineLevel="0" collapsed="false">
      <c r="A426" s="63" t="s">
        <v>462</v>
      </c>
      <c r="B426" s="14" t="s">
        <v>472</v>
      </c>
      <c r="C426" s="23" t="s">
        <v>483</v>
      </c>
      <c r="D426" s="24" t="n">
        <v>2.8</v>
      </c>
      <c r="E426" s="24" t="n">
        <v>2.296</v>
      </c>
      <c r="F426" s="36" t="n">
        <f aca="false">(D426-E426)/D426</f>
        <v>0.18</v>
      </c>
      <c r="G426" s="17" t="s">
        <v>271</v>
      </c>
      <c r="H426" s="14" t="s">
        <v>14</v>
      </c>
      <c r="I426" s="14"/>
      <c r="J426" s="18" t="n">
        <v>40544</v>
      </c>
    </row>
    <row r="427" customFormat="false" ht="12.75" hidden="false" customHeight="false" outlineLevel="0" collapsed="false">
      <c r="A427" s="63" t="s">
        <v>462</v>
      </c>
      <c r="B427" s="14" t="s">
        <v>472</v>
      </c>
      <c r="C427" s="23" t="s">
        <v>484</v>
      </c>
      <c r="D427" s="24" t="n">
        <v>2.72</v>
      </c>
      <c r="E427" s="24" t="n">
        <v>2.22496</v>
      </c>
      <c r="F427" s="36" t="n">
        <f aca="false">(D427-E427)/D427</f>
        <v>0.182</v>
      </c>
      <c r="G427" s="17" t="s">
        <v>271</v>
      </c>
      <c r="H427" s="14" t="s">
        <v>14</v>
      </c>
      <c r="I427" s="14"/>
      <c r="J427" s="18" t="n">
        <v>40544</v>
      </c>
    </row>
    <row r="428" customFormat="false" ht="25.5" hidden="false" customHeight="false" outlineLevel="0" collapsed="false">
      <c r="A428" s="63" t="s">
        <v>462</v>
      </c>
      <c r="B428" s="14" t="s">
        <v>463</v>
      </c>
      <c r="C428" s="23" t="s">
        <v>485</v>
      </c>
      <c r="D428" s="24" t="n">
        <v>1.81</v>
      </c>
      <c r="E428" s="24" t="n">
        <v>1.267</v>
      </c>
      <c r="F428" s="36" t="n">
        <f aca="false">(D428-E428)/D428</f>
        <v>0.3</v>
      </c>
      <c r="G428" s="17" t="s">
        <v>271</v>
      </c>
      <c r="H428" s="14" t="s">
        <v>14</v>
      </c>
      <c r="I428" s="14"/>
      <c r="J428" s="18" t="n">
        <v>40544</v>
      </c>
    </row>
    <row r="429" customFormat="false" ht="25.5" hidden="false" customHeight="false" outlineLevel="0" collapsed="false">
      <c r="A429" s="64" t="s">
        <v>486</v>
      </c>
      <c r="B429" s="14" t="s">
        <v>487</v>
      </c>
      <c r="C429" s="14" t="s">
        <v>488</v>
      </c>
      <c r="D429" s="30" t="n">
        <v>0.76</v>
      </c>
      <c r="E429" s="30" t="n">
        <v>0.74</v>
      </c>
      <c r="F429" s="31" t="n">
        <f aca="false">+(D429-E429)/D429</f>
        <v>0.0263157894736842</v>
      </c>
      <c r="G429" s="17" t="s">
        <v>91</v>
      </c>
      <c r="H429" s="14" t="s">
        <v>19</v>
      </c>
      <c r="I429" s="14" t="s">
        <v>81</v>
      </c>
      <c r="J429" s="18" t="n">
        <v>40529</v>
      </c>
    </row>
    <row r="430" customFormat="false" ht="25.5" hidden="false" customHeight="false" outlineLevel="0" collapsed="false">
      <c r="A430" s="64" t="s">
        <v>486</v>
      </c>
      <c r="B430" s="14" t="s">
        <v>487</v>
      </c>
      <c r="C430" s="14" t="s">
        <v>489</v>
      </c>
      <c r="D430" s="30" t="n">
        <v>0.76</v>
      </c>
      <c r="E430" s="30" t="n">
        <v>0.74</v>
      </c>
      <c r="F430" s="31" t="n">
        <f aca="false">+(D430-E430)/D430</f>
        <v>0.0263157894736842</v>
      </c>
      <c r="G430" s="17" t="s">
        <v>91</v>
      </c>
      <c r="H430" s="14" t="s">
        <v>19</v>
      </c>
      <c r="I430" s="14" t="s">
        <v>81</v>
      </c>
      <c r="J430" s="18" t="n">
        <v>40529</v>
      </c>
    </row>
    <row r="431" customFormat="false" ht="38.25" hidden="false" customHeight="false" outlineLevel="0" collapsed="false">
      <c r="A431" s="64" t="s">
        <v>486</v>
      </c>
      <c r="B431" s="14" t="s">
        <v>490</v>
      </c>
      <c r="C431" s="33" t="s">
        <v>491</v>
      </c>
      <c r="D431" s="21" t="n">
        <v>0.26</v>
      </c>
      <c r="E431" s="15" t="n">
        <f aca="false">ROUND(D431-(D431*5%),2)</f>
        <v>0.25</v>
      </c>
      <c r="F431" s="22" t="n">
        <f aca="false">+(D431-E431)/D431</f>
        <v>0.0384615384615385</v>
      </c>
      <c r="G431" s="17" t="s">
        <v>18</v>
      </c>
      <c r="H431" s="14" t="s">
        <v>19</v>
      </c>
      <c r="I431" s="14" t="s">
        <v>81</v>
      </c>
      <c r="J431" s="18" t="n">
        <v>40544</v>
      </c>
    </row>
    <row r="432" s="45" customFormat="true" ht="38.25" hidden="false" customHeight="false" outlineLevel="0" collapsed="false">
      <c r="A432" s="64" t="s">
        <v>486</v>
      </c>
      <c r="B432" s="14" t="s">
        <v>492</v>
      </c>
      <c r="C432" s="33" t="s">
        <v>493</v>
      </c>
      <c r="D432" s="21" t="n">
        <v>1.08</v>
      </c>
      <c r="E432" s="15" t="n">
        <f aca="false">ROUND(D432-(D432*5%),2)</f>
        <v>1.03</v>
      </c>
      <c r="F432" s="22" t="n">
        <f aca="false">+(D432-E432)/D432</f>
        <v>0.0462962962962963</v>
      </c>
      <c r="G432" s="17" t="s">
        <v>18</v>
      </c>
      <c r="H432" s="14" t="s">
        <v>19</v>
      </c>
      <c r="I432" s="14"/>
      <c r="J432" s="18" t="n">
        <v>40544</v>
      </c>
    </row>
    <row r="433" customFormat="false" ht="38.25" hidden="false" customHeight="false" outlineLevel="0" collapsed="false">
      <c r="A433" s="64" t="s">
        <v>486</v>
      </c>
      <c r="B433" s="14" t="s">
        <v>494</v>
      </c>
      <c r="C433" s="33" t="s">
        <v>495</v>
      </c>
      <c r="D433" s="21" t="n">
        <v>1.48</v>
      </c>
      <c r="E433" s="15" t="n">
        <f aca="false">ROUND(D433-(D433*5%),2)</f>
        <v>1.41</v>
      </c>
      <c r="F433" s="22" t="n">
        <f aca="false">+(D433-E433)/D433</f>
        <v>0.0472972972972973</v>
      </c>
      <c r="G433" s="17" t="s">
        <v>18</v>
      </c>
      <c r="H433" s="14" t="s">
        <v>19</v>
      </c>
      <c r="I433" s="14"/>
      <c r="J433" s="18" t="n">
        <v>40544</v>
      </c>
    </row>
    <row r="434" customFormat="false" ht="38.25" hidden="false" customHeight="false" outlineLevel="0" collapsed="false">
      <c r="A434" s="64" t="s">
        <v>486</v>
      </c>
      <c r="B434" s="14" t="s">
        <v>487</v>
      </c>
      <c r="C434" s="33" t="s">
        <v>496</v>
      </c>
      <c r="D434" s="21" t="n">
        <v>2.04</v>
      </c>
      <c r="E434" s="15" t="n">
        <f aca="false">ROUND(D434-(D434*5%),2)</f>
        <v>1.94</v>
      </c>
      <c r="F434" s="22" t="n">
        <f aca="false">+(D434-E434)/D434</f>
        <v>0.0490196078431373</v>
      </c>
      <c r="G434" s="17" t="s">
        <v>18</v>
      </c>
      <c r="H434" s="14" t="s">
        <v>19</v>
      </c>
      <c r="I434" s="14"/>
      <c r="J434" s="18" t="n">
        <v>40544</v>
      </c>
    </row>
    <row r="435" customFormat="false" ht="38.25" hidden="false" customHeight="false" outlineLevel="0" collapsed="false">
      <c r="A435" s="64" t="s">
        <v>486</v>
      </c>
      <c r="B435" s="14" t="s">
        <v>487</v>
      </c>
      <c r="C435" s="33" t="s">
        <v>497</v>
      </c>
      <c r="D435" s="21" t="n">
        <v>2.04</v>
      </c>
      <c r="E435" s="15" t="n">
        <f aca="false">ROUND(D435-(D435*5%),2)</f>
        <v>1.94</v>
      </c>
      <c r="F435" s="22" t="n">
        <f aca="false">+(D435-E435)/D435</f>
        <v>0.0490196078431373</v>
      </c>
      <c r="G435" s="17" t="s">
        <v>18</v>
      </c>
      <c r="H435" s="14" t="s">
        <v>19</v>
      </c>
      <c r="I435" s="14"/>
      <c r="J435" s="18" t="n">
        <v>40544</v>
      </c>
    </row>
    <row r="436" customFormat="false" ht="38.25" hidden="false" customHeight="false" outlineLevel="0" collapsed="false">
      <c r="A436" s="64" t="s">
        <v>486</v>
      </c>
      <c r="B436" s="14" t="s">
        <v>492</v>
      </c>
      <c r="C436" s="33" t="s">
        <v>498</v>
      </c>
      <c r="D436" s="21" t="n">
        <v>4.88</v>
      </c>
      <c r="E436" s="15" t="n">
        <f aca="false">ROUND(D436-(D436*5%),2)</f>
        <v>4.64</v>
      </c>
      <c r="F436" s="22" t="n">
        <f aca="false">+(D436-E436)/D436</f>
        <v>0.0491803278688525</v>
      </c>
      <c r="G436" s="17" t="s">
        <v>18</v>
      </c>
      <c r="H436" s="14" t="s">
        <v>19</v>
      </c>
      <c r="I436" s="14"/>
      <c r="J436" s="18" t="n">
        <v>40544</v>
      </c>
    </row>
    <row r="437" customFormat="false" ht="38.25" hidden="false" customHeight="false" outlineLevel="0" collapsed="false">
      <c r="A437" s="64" t="s">
        <v>486</v>
      </c>
      <c r="B437" s="14" t="s">
        <v>499</v>
      </c>
      <c r="C437" s="33" t="s">
        <v>500</v>
      </c>
      <c r="D437" s="21" t="n">
        <v>6.3</v>
      </c>
      <c r="E437" s="15" t="n">
        <f aca="false">ROUND(D437-(D437*5%),2)</f>
        <v>5.99</v>
      </c>
      <c r="F437" s="22" t="n">
        <f aca="false">+(D437-E437)/D437</f>
        <v>0.0492063492063491</v>
      </c>
      <c r="G437" s="17" t="s">
        <v>18</v>
      </c>
      <c r="H437" s="14" t="s">
        <v>19</v>
      </c>
      <c r="I437" s="14"/>
      <c r="J437" s="18" t="n">
        <v>40544</v>
      </c>
    </row>
    <row r="438" customFormat="false" ht="38.25" hidden="false" customHeight="false" outlineLevel="0" collapsed="false">
      <c r="A438" s="64" t="s">
        <v>486</v>
      </c>
      <c r="B438" s="14" t="s">
        <v>501</v>
      </c>
      <c r="C438" s="33" t="s">
        <v>502</v>
      </c>
      <c r="D438" s="21" t="n">
        <v>4.05</v>
      </c>
      <c r="E438" s="15" t="n">
        <f aca="false">ROUND(D438-(D438*5%),2)</f>
        <v>3.85</v>
      </c>
      <c r="F438" s="22" t="n">
        <f aca="false">+(D438-E438)/D438</f>
        <v>0.0493827160493827</v>
      </c>
      <c r="G438" s="17" t="s">
        <v>18</v>
      </c>
      <c r="H438" s="14" t="s">
        <v>19</v>
      </c>
      <c r="I438" s="14" t="s">
        <v>81</v>
      </c>
      <c r="J438" s="18" t="n">
        <v>40544</v>
      </c>
    </row>
    <row r="439" customFormat="false" ht="38.25" hidden="false" customHeight="false" outlineLevel="0" collapsed="false">
      <c r="A439" s="64" t="s">
        <v>486</v>
      </c>
      <c r="B439" s="14" t="s">
        <v>487</v>
      </c>
      <c r="C439" s="26" t="s">
        <v>503</v>
      </c>
      <c r="D439" s="27" t="n">
        <v>0.59</v>
      </c>
      <c r="E439" s="27" t="n">
        <v>0.5605</v>
      </c>
      <c r="F439" s="22" t="n">
        <f aca="false">+(D439-E439)/D439</f>
        <v>0.05</v>
      </c>
      <c r="G439" s="17" t="s">
        <v>80</v>
      </c>
      <c r="H439" s="14" t="s">
        <v>19</v>
      </c>
      <c r="I439" s="14" t="s">
        <v>81</v>
      </c>
      <c r="J439" s="18" t="s">
        <v>82</v>
      </c>
    </row>
    <row r="440" customFormat="false" ht="51" hidden="false" customHeight="false" outlineLevel="0" collapsed="false">
      <c r="A440" s="64" t="s">
        <v>486</v>
      </c>
      <c r="B440" s="14" t="s">
        <v>487</v>
      </c>
      <c r="C440" s="26" t="s">
        <v>504</v>
      </c>
      <c r="D440" s="27" t="n">
        <v>0.57</v>
      </c>
      <c r="E440" s="27" t="n">
        <v>0.5415</v>
      </c>
      <c r="F440" s="22" t="n">
        <f aca="false">+(D440-E440)/D440</f>
        <v>0.05</v>
      </c>
      <c r="G440" s="17" t="s">
        <v>80</v>
      </c>
      <c r="H440" s="14" t="s">
        <v>19</v>
      </c>
      <c r="I440" s="14" t="s">
        <v>81</v>
      </c>
      <c r="J440" s="18" t="s">
        <v>82</v>
      </c>
    </row>
    <row r="441" customFormat="false" ht="51" hidden="false" customHeight="false" outlineLevel="0" collapsed="false">
      <c r="A441" s="64" t="s">
        <v>486</v>
      </c>
      <c r="B441" s="14" t="s">
        <v>494</v>
      </c>
      <c r="C441" s="26" t="s">
        <v>505</v>
      </c>
      <c r="D441" s="28" t="n">
        <v>1.12</v>
      </c>
      <c r="E441" s="28" t="n">
        <v>1.06</v>
      </c>
      <c r="F441" s="29" t="n">
        <f aca="false">+(D441-E441)/D441</f>
        <v>0.0535714285714286</v>
      </c>
      <c r="G441" s="17" t="s">
        <v>80</v>
      </c>
      <c r="H441" s="14" t="s">
        <v>19</v>
      </c>
      <c r="I441" s="14" t="s">
        <v>81</v>
      </c>
      <c r="J441" s="18" t="s">
        <v>82</v>
      </c>
    </row>
    <row r="442" customFormat="false" ht="51" hidden="false" customHeight="false" outlineLevel="0" collapsed="false">
      <c r="A442" s="64" t="s">
        <v>486</v>
      </c>
      <c r="B442" s="14" t="s">
        <v>494</v>
      </c>
      <c r="C442" s="26" t="s">
        <v>506</v>
      </c>
      <c r="D442" s="27" t="n">
        <v>1.12</v>
      </c>
      <c r="E442" s="27" t="n">
        <v>1.064</v>
      </c>
      <c r="F442" s="22" t="n">
        <f aca="false">+(D442-E442)/D442</f>
        <v>0.05</v>
      </c>
      <c r="G442" s="17" t="s">
        <v>80</v>
      </c>
      <c r="H442" s="14" t="s">
        <v>19</v>
      </c>
      <c r="I442" s="14" t="s">
        <v>81</v>
      </c>
      <c r="J442" s="18" t="s">
        <v>82</v>
      </c>
    </row>
    <row r="443" customFormat="false" ht="51" hidden="false" customHeight="false" outlineLevel="0" collapsed="false">
      <c r="A443" s="64" t="s">
        <v>486</v>
      </c>
      <c r="B443" s="14" t="s">
        <v>499</v>
      </c>
      <c r="C443" s="33" t="s">
        <v>507</v>
      </c>
      <c r="D443" s="21" t="n">
        <v>1.79</v>
      </c>
      <c r="E443" s="15" t="n">
        <f aca="false">ROUND(D443-(D443*5%),2)</f>
        <v>1.7</v>
      </c>
      <c r="F443" s="22" t="n">
        <f aca="false">+(D443-E443)/D443</f>
        <v>0.0502793296089386</v>
      </c>
      <c r="G443" s="17" t="s">
        <v>18</v>
      </c>
      <c r="H443" s="14" t="s">
        <v>19</v>
      </c>
      <c r="I443" s="14"/>
      <c r="J443" s="18" t="n">
        <v>40544</v>
      </c>
    </row>
    <row r="444" customFormat="false" ht="38.25" hidden="false" customHeight="false" outlineLevel="0" collapsed="false">
      <c r="A444" s="64" t="s">
        <v>486</v>
      </c>
      <c r="B444" s="14" t="s">
        <v>508</v>
      </c>
      <c r="C444" s="33" t="s">
        <v>509</v>
      </c>
      <c r="D444" s="21" t="n">
        <v>1.98</v>
      </c>
      <c r="E444" s="15" t="n">
        <f aca="false">ROUND(D444-(D444*5%),2)</f>
        <v>1.88</v>
      </c>
      <c r="F444" s="22" t="n">
        <f aca="false">+(D444-E444)/D444</f>
        <v>0.0505050505050506</v>
      </c>
      <c r="G444" s="17" t="s">
        <v>18</v>
      </c>
      <c r="H444" s="14" t="s">
        <v>19</v>
      </c>
      <c r="I444" s="14"/>
      <c r="J444" s="18" t="n">
        <v>40544</v>
      </c>
    </row>
    <row r="445" customFormat="false" ht="51" hidden="false" customHeight="false" outlineLevel="0" collapsed="false">
      <c r="A445" s="64" t="s">
        <v>486</v>
      </c>
      <c r="B445" s="14" t="s">
        <v>510</v>
      </c>
      <c r="C445" s="33" t="s">
        <v>511</v>
      </c>
      <c r="D445" s="21" t="n">
        <v>2.97</v>
      </c>
      <c r="E445" s="15" t="n">
        <f aca="false">ROUND(D445-(D445*5%),2)</f>
        <v>2.82</v>
      </c>
      <c r="F445" s="22" t="n">
        <f aca="false">+(D445-E445)/D445</f>
        <v>0.0505050505050506</v>
      </c>
      <c r="G445" s="17" t="s">
        <v>18</v>
      </c>
      <c r="H445" s="14" t="s">
        <v>19</v>
      </c>
      <c r="I445" s="14"/>
      <c r="J445" s="18" t="n">
        <v>40544</v>
      </c>
    </row>
    <row r="446" customFormat="false" ht="38.25" hidden="false" customHeight="false" outlineLevel="0" collapsed="false">
      <c r="A446" s="64" t="s">
        <v>486</v>
      </c>
      <c r="B446" s="14" t="s">
        <v>512</v>
      </c>
      <c r="C446" s="33" t="s">
        <v>513</v>
      </c>
      <c r="D446" s="21" t="n">
        <v>2.55</v>
      </c>
      <c r="E446" s="15" t="n">
        <f aca="false">ROUND(D446-(D446*5%),2)</f>
        <v>2.42</v>
      </c>
      <c r="F446" s="22" t="n">
        <f aca="false">+(D446-E446)/D446</f>
        <v>0.0509803921568627</v>
      </c>
      <c r="G446" s="17" t="s">
        <v>18</v>
      </c>
      <c r="H446" s="14" t="s">
        <v>19</v>
      </c>
      <c r="I446" s="14"/>
      <c r="J446" s="18" t="n">
        <v>40544</v>
      </c>
    </row>
    <row r="447" customFormat="false" ht="38.25" hidden="false" customHeight="false" outlineLevel="0" collapsed="false">
      <c r="A447" s="64" t="s">
        <v>486</v>
      </c>
      <c r="B447" s="14" t="s">
        <v>514</v>
      </c>
      <c r="C447" s="33" t="s">
        <v>515</v>
      </c>
      <c r="D447" s="21" t="n">
        <v>0.97</v>
      </c>
      <c r="E447" s="15" t="n">
        <f aca="false">ROUND(D447-(D447*5%),2)</f>
        <v>0.92</v>
      </c>
      <c r="F447" s="22" t="n">
        <f aca="false">+(D447-E447)/D447</f>
        <v>0.0515463917525773</v>
      </c>
      <c r="G447" s="17" t="s">
        <v>18</v>
      </c>
      <c r="H447" s="14" t="s">
        <v>19</v>
      </c>
      <c r="I447" s="14"/>
      <c r="J447" s="18" t="n">
        <v>40544</v>
      </c>
    </row>
    <row r="448" customFormat="false" ht="38.25" hidden="false" customHeight="false" outlineLevel="0" collapsed="false">
      <c r="A448" s="64" t="s">
        <v>486</v>
      </c>
      <c r="B448" s="14" t="s">
        <v>516</v>
      </c>
      <c r="C448" s="33" t="s">
        <v>517</v>
      </c>
      <c r="D448" s="21" t="n">
        <v>0.95</v>
      </c>
      <c r="E448" s="15" t="n">
        <f aca="false">ROUND(D448-(D448*5%),2)</f>
        <v>0.9</v>
      </c>
      <c r="F448" s="22" t="n">
        <f aca="false">+(D448-E448)/D448</f>
        <v>0.0526315789473684</v>
      </c>
      <c r="G448" s="17" t="s">
        <v>18</v>
      </c>
      <c r="H448" s="14" t="s">
        <v>19</v>
      </c>
      <c r="I448" s="14"/>
      <c r="J448" s="18" t="n">
        <v>40544</v>
      </c>
    </row>
    <row r="449" customFormat="false" ht="25.5" hidden="false" customHeight="false" outlineLevel="0" collapsed="false">
      <c r="A449" s="64" t="s">
        <v>486</v>
      </c>
      <c r="B449" s="14" t="s">
        <v>518</v>
      </c>
      <c r="C449" s="33" t="s">
        <v>519</v>
      </c>
      <c r="D449" s="21"/>
      <c r="E449" s="15"/>
      <c r="F449" s="36" t="n">
        <v>0.02</v>
      </c>
      <c r="G449" s="17" t="s">
        <v>520</v>
      </c>
      <c r="H449" s="14" t="s">
        <v>14</v>
      </c>
      <c r="I449" s="14"/>
      <c r="J449" s="18" t="n">
        <v>40544</v>
      </c>
    </row>
    <row r="450" customFormat="false" ht="25.5" hidden="false" customHeight="false" outlineLevel="0" collapsed="false">
      <c r="A450" s="64" t="s">
        <v>486</v>
      </c>
      <c r="B450" s="14" t="s">
        <v>518</v>
      </c>
      <c r="C450" s="33" t="s">
        <v>521</v>
      </c>
      <c r="D450" s="21"/>
      <c r="E450" s="15"/>
      <c r="F450" s="36" t="n">
        <v>0.02</v>
      </c>
      <c r="G450" s="17" t="s">
        <v>520</v>
      </c>
      <c r="H450" s="14" t="s">
        <v>14</v>
      </c>
      <c r="I450" s="14"/>
      <c r="J450" s="18" t="n">
        <v>40544</v>
      </c>
    </row>
    <row r="451" customFormat="false" ht="25.5" hidden="false" customHeight="false" outlineLevel="0" collapsed="false">
      <c r="A451" s="64" t="s">
        <v>486</v>
      </c>
      <c r="B451" s="14" t="s">
        <v>518</v>
      </c>
      <c r="C451" s="33" t="s">
        <v>522</v>
      </c>
      <c r="D451" s="21"/>
      <c r="E451" s="15"/>
      <c r="F451" s="36" t="n">
        <v>0.02</v>
      </c>
      <c r="G451" s="17" t="s">
        <v>520</v>
      </c>
      <c r="H451" s="14" t="s">
        <v>14</v>
      </c>
      <c r="I451" s="14"/>
      <c r="J451" s="18" t="n">
        <v>40544</v>
      </c>
    </row>
    <row r="452" customFormat="false" ht="25.5" hidden="false" customHeight="false" outlineLevel="0" collapsed="false">
      <c r="A452" s="64" t="s">
        <v>486</v>
      </c>
      <c r="B452" s="14" t="s">
        <v>518</v>
      </c>
      <c r="C452" s="33" t="s">
        <v>523</v>
      </c>
      <c r="D452" s="21"/>
      <c r="E452" s="15"/>
      <c r="F452" s="36" t="n">
        <v>0.02</v>
      </c>
      <c r="G452" s="17" t="s">
        <v>520</v>
      </c>
      <c r="H452" s="14" t="s">
        <v>14</v>
      </c>
      <c r="I452" s="14"/>
      <c r="J452" s="18" t="n">
        <v>40544</v>
      </c>
    </row>
    <row r="453" customFormat="false" ht="25.5" hidden="false" customHeight="false" outlineLevel="0" collapsed="false">
      <c r="A453" s="64" t="s">
        <v>486</v>
      </c>
      <c r="B453" s="14" t="s">
        <v>518</v>
      </c>
      <c r="C453" s="33" t="s">
        <v>524</v>
      </c>
      <c r="D453" s="21"/>
      <c r="E453" s="15"/>
      <c r="F453" s="36" t="n">
        <v>0.02</v>
      </c>
      <c r="G453" s="17" t="s">
        <v>520</v>
      </c>
      <c r="H453" s="14" t="s">
        <v>14</v>
      </c>
      <c r="I453" s="14"/>
      <c r="J453" s="18" t="n">
        <v>40544</v>
      </c>
    </row>
    <row r="454" customFormat="false" ht="38.25" hidden="false" customHeight="false" outlineLevel="0" collapsed="false">
      <c r="A454" s="64" t="s">
        <v>486</v>
      </c>
      <c r="B454" s="14" t="s">
        <v>518</v>
      </c>
      <c r="C454" s="33" t="s">
        <v>525</v>
      </c>
      <c r="D454" s="21"/>
      <c r="E454" s="15"/>
      <c r="F454" s="36" t="n">
        <v>0.02</v>
      </c>
      <c r="G454" s="17" t="s">
        <v>520</v>
      </c>
      <c r="H454" s="14" t="s">
        <v>14</v>
      </c>
      <c r="I454" s="14"/>
      <c r="J454" s="18" t="n">
        <v>40544</v>
      </c>
    </row>
    <row r="455" customFormat="false" ht="51" hidden="false" customHeight="false" outlineLevel="0" collapsed="false">
      <c r="A455" s="64" t="s">
        <v>486</v>
      </c>
      <c r="B455" s="14" t="s">
        <v>487</v>
      </c>
      <c r="C455" s="14" t="s">
        <v>526</v>
      </c>
      <c r="D455" s="30" t="n">
        <v>1.6</v>
      </c>
      <c r="E455" s="30" t="n">
        <v>1.57</v>
      </c>
      <c r="F455" s="31" t="n">
        <v>0.02</v>
      </c>
      <c r="G455" s="17" t="s">
        <v>194</v>
      </c>
      <c r="H455" s="14" t="s">
        <v>14</v>
      </c>
      <c r="I455" s="14"/>
      <c r="J455" s="18" t="n">
        <v>40544</v>
      </c>
    </row>
    <row r="456" customFormat="false" ht="38.25" hidden="false" customHeight="false" outlineLevel="0" collapsed="false">
      <c r="A456" s="64" t="s">
        <v>486</v>
      </c>
      <c r="B456" s="14" t="s">
        <v>527</v>
      </c>
      <c r="C456" s="65" t="s">
        <v>528</v>
      </c>
      <c r="D456" s="66" t="n">
        <v>27.52</v>
      </c>
      <c r="E456" s="30" t="n">
        <v>26.88</v>
      </c>
      <c r="F456" s="31" t="n">
        <v>0.0232558139534884</v>
      </c>
      <c r="G456" s="17" t="s">
        <v>95</v>
      </c>
      <c r="H456" s="14" t="s">
        <v>14</v>
      </c>
      <c r="I456" s="48"/>
      <c r="J456" s="18" t="n">
        <v>40553</v>
      </c>
    </row>
    <row r="457" customFormat="false" ht="38.25" hidden="false" customHeight="false" outlineLevel="0" collapsed="false">
      <c r="A457" s="64" t="s">
        <v>486</v>
      </c>
      <c r="B457" s="14" t="s">
        <v>527</v>
      </c>
      <c r="C457" s="65" t="s">
        <v>529</v>
      </c>
      <c r="D457" s="66" t="n">
        <v>27.52</v>
      </c>
      <c r="E457" s="30" t="n">
        <v>26.88</v>
      </c>
      <c r="F457" s="31" t="n">
        <v>0.0232558139534884</v>
      </c>
      <c r="G457" s="17" t="s">
        <v>95</v>
      </c>
      <c r="H457" s="14" t="s">
        <v>14</v>
      </c>
      <c r="I457" s="48"/>
      <c r="J457" s="18" t="n">
        <v>40553</v>
      </c>
    </row>
    <row r="458" customFormat="false" ht="25.5" hidden="false" customHeight="false" outlineLevel="0" collapsed="false">
      <c r="A458" s="64" t="s">
        <v>486</v>
      </c>
      <c r="B458" s="14" t="s">
        <v>527</v>
      </c>
      <c r="C458" s="67" t="s">
        <v>530</v>
      </c>
      <c r="D458" s="68" t="n">
        <v>23.1</v>
      </c>
      <c r="E458" s="30" t="n">
        <v>22.5</v>
      </c>
      <c r="F458" s="31" t="n">
        <v>0.025974025974026</v>
      </c>
      <c r="G458" s="17" t="s">
        <v>95</v>
      </c>
      <c r="H458" s="14" t="s">
        <v>14</v>
      </c>
      <c r="I458" s="48"/>
      <c r="J458" s="18" t="n">
        <v>40553</v>
      </c>
    </row>
    <row r="459" customFormat="false" ht="25.5" hidden="false" customHeight="false" outlineLevel="0" collapsed="false">
      <c r="A459" s="64" t="s">
        <v>486</v>
      </c>
      <c r="B459" s="14" t="s">
        <v>527</v>
      </c>
      <c r="C459" s="65" t="s">
        <v>531</v>
      </c>
      <c r="D459" s="66" t="n">
        <v>17.76</v>
      </c>
      <c r="E459" s="30" t="n">
        <v>17.28</v>
      </c>
      <c r="F459" s="31" t="n">
        <v>0.0270270270270271</v>
      </c>
      <c r="G459" s="17" t="s">
        <v>95</v>
      </c>
      <c r="H459" s="14" t="s">
        <v>14</v>
      </c>
      <c r="I459" s="48"/>
      <c r="J459" s="18" t="n">
        <v>40553</v>
      </c>
    </row>
    <row r="460" customFormat="false" ht="38.25" hidden="false" customHeight="false" outlineLevel="0" collapsed="false">
      <c r="A460" s="64" t="s">
        <v>486</v>
      </c>
      <c r="B460" s="14" t="s">
        <v>527</v>
      </c>
      <c r="C460" s="65" t="s">
        <v>532</v>
      </c>
      <c r="D460" s="66" t="n">
        <v>26.75</v>
      </c>
      <c r="E460" s="30" t="n">
        <v>26</v>
      </c>
      <c r="F460" s="31" t="n">
        <v>0.0280373831775701</v>
      </c>
      <c r="G460" s="17" t="s">
        <v>95</v>
      </c>
      <c r="H460" s="14" t="s">
        <v>14</v>
      </c>
      <c r="I460" s="48"/>
      <c r="J460" s="18" t="n">
        <v>40553</v>
      </c>
    </row>
    <row r="461" customFormat="false" ht="38.25" hidden="false" customHeight="false" outlineLevel="0" collapsed="false">
      <c r="A461" s="64" t="s">
        <v>486</v>
      </c>
      <c r="B461" s="14" t="s">
        <v>510</v>
      </c>
      <c r="C461" s="33" t="s">
        <v>533</v>
      </c>
      <c r="D461" s="21"/>
      <c r="E461" s="15"/>
      <c r="F461" s="36" t="n">
        <v>0.03</v>
      </c>
      <c r="G461" s="17" t="s">
        <v>203</v>
      </c>
      <c r="H461" s="14" t="s">
        <v>14</v>
      </c>
      <c r="I461" s="14"/>
      <c r="J461" s="18" t="n">
        <v>40575</v>
      </c>
    </row>
    <row r="462" customFormat="false" ht="25.5" hidden="false" customHeight="false" outlineLevel="0" collapsed="false">
      <c r="A462" s="64" t="s">
        <v>486</v>
      </c>
      <c r="B462" s="14" t="s">
        <v>510</v>
      </c>
      <c r="C462" s="33" t="s">
        <v>534</v>
      </c>
      <c r="D462" s="21"/>
      <c r="E462" s="15"/>
      <c r="F462" s="36" t="n">
        <v>0.03</v>
      </c>
      <c r="G462" s="17" t="s">
        <v>203</v>
      </c>
      <c r="H462" s="14" t="s">
        <v>14</v>
      </c>
      <c r="I462" s="14"/>
      <c r="J462" s="18" t="n">
        <v>40575</v>
      </c>
    </row>
    <row r="463" customFormat="false" ht="12.75" hidden="false" customHeight="false" outlineLevel="0" collapsed="false">
      <c r="A463" s="64" t="s">
        <v>486</v>
      </c>
      <c r="B463" s="14" t="s">
        <v>535</v>
      </c>
      <c r="C463" s="33" t="s">
        <v>536</v>
      </c>
      <c r="D463" s="21"/>
      <c r="E463" s="15"/>
      <c r="F463" s="36" t="n">
        <v>0.03</v>
      </c>
      <c r="G463" s="17" t="s">
        <v>203</v>
      </c>
      <c r="H463" s="14" t="s">
        <v>14</v>
      </c>
      <c r="I463" s="14"/>
      <c r="J463" s="18" t="n">
        <v>40575</v>
      </c>
    </row>
    <row r="464" customFormat="false" ht="12.75" hidden="false" customHeight="false" outlineLevel="0" collapsed="false">
      <c r="A464" s="64" t="s">
        <v>486</v>
      </c>
      <c r="B464" s="14" t="s">
        <v>514</v>
      </c>
      <c r="C464" s="33" t="s">
        <v>537</v>
      </c>
      <c r="D464" s="21"/>
      <c r="E464" s="15"/>
      <c r="F464" s="36" t="n">
        <v>0.03</v>
      </c>
      <c r="G464" s="17" t="s">
        <v>203</v>
      </c>
      <c r="H464" s="14" t="s">
        <v>14</v>
      </c>
      <c r="I464" s="14"/>
      <c r="J464" s="18" t="n">
        <v>40575</v>
      </c>
    </row>
    <row r="465" customFormat="false" ht="25.5" hidden="false" customHeight="false" outlineLevel="0" collapsed="false">
      <c r="A465" s="64" t="s">
        <v>486</v>
      </c>
      <c r="B465" s="14" t="s">
        <v>514</v>
      </c>
      <c r="C465" s="33" t="s">
        <v>538</v>
      </c>
      <c r="D465" s="21"/>
      <c r="E465" s="15"/>
      <c r="F465" s="36" t="n">
        <v>0.03</v>
      </c>
      <c r="G465" s="17" t="s">
        <v>203</v>
      </c>
      <c r="H465" s="14" t="s">
        <v>14</v>
      </c>
      <c r="I465" s="14"/>
      <c r="J465" s="18" t="n">
        <v>40575</v>
      </c>
    </row>
    <row r="466" customFormat="false" ht="25.5" hidden="false" customHeight="false" outlineLevel="0" collapsed="false">
      <c r="A466" s="64" t="s">
        <v>486</v>
      </c>
      <c r="B466" s="14" t="s">
        <v>514</v>
      </c>
      <c r="C466" s="33" t="s">
        <v>539</v>
      </c>
      <c r="D466" s="21"/>
      <c r="E466" s="15"/>
      <c r="F466" s="36" t="n">
        <v>0.03</v>
      </c>
      <c r="G466" s="17" t="s">
        <v>203</v>
      </c>
      <c r="H466" s="14" t="s">
        <v>14</v>
      </c>
      <c r="I466" s="14"/>
      <c r="J466" s="18" t="n">
        <v>40575</v>
      </c>
    </row>
    <row r="467" customFormat="false" ht="12.75" hidden="false" customHeight="false" outlineLevel="0" collapsed="false">
      <c r="A467" s="64" t="s">
        <v>486</v>
      </c>
      <c r="B467" s="14" t="s">
        <v>514</v>
      </c>
      <c r="C467" s="33" t="s">
        <v>540</v>
      </c>
      <c r="D467" s="21"/>
      <c r="E467" s="15"/>
      <c r="F467" s="36" t="n">
        <v>0.03</v>
      </c>
      <c r="G467" s="17" t="s">
        <v>203</v>
      </c>
      <c r="H467" s="14" t="s">
        <v>14</v>
      </c>
      <c r="I467" s="14"/>
      <c r="J467" s="18" t="n">
        <v>40575</v>
      </c>
    </row>
    <row r="468" customFormat="false" ht="12.75" hidden="false" customHeight="false" outlineLevel="0" collapsed="false">
      <c r="A468" s="64" t="s">
        <v>486</v>
      </c>
      <c r="B468" s="14" t="s">
        <v>514</v>
      </c>
      <c r="C468" s="33" t="s">
        <v>541</v>
      </c>
      <c r="D468" s="21"/>
      <c r="E468" s="15"/>
      <c r="F468" s="36" t="n">
        <v>0.03</v>
      </c>
      <c r="G468" s="17" t="s">
        <v>203</v>
      </c>
      <c r="H468" s="14" t="s">
        <v>14</v>
      </c>
      <c r="I468" s="14"/>
      <c r="J468" s="18" t="n">
        <v>40575</v>
      </c>
    </row>
    <row r="469" customFormat="false" ht="25.5" hidden="false" customHeight="false" outlineLevel="0" collapsed="false">
      <c r="A469" s="64" t="s">
        <v>486</v>
      </c>
      <c r="B469" s="14" t="s">
        <v>514</v>
      </c>
      <c r="C469" s="33" t="s">
        <v>542</v>
      </c>
      <c r="D469" s="21"/>
      <c r="E469" s="15"/>
      <c r="F469" s="36" t="n">
        <v>0.03</v>
      </c>
      <c r="G469" s="17" t="s">
        <v>203</v>
      </c>
      <c r="H469" s="14" t="s">
        <v>14</v>
      </c>
      <c r="I469" s="14"/>
      <c r="J469" s="18" t="n">
        <v>40575</v>
      </c>
    </row>
    <row r="470" customFormat="false" ht="25.5" hidden="false" customHeight="false" outlineLevel="0" collapsed="false">
      <c r="A470" s="64" t="s">
        <v>486</v>
      </c>
      <c r="B470" s="14" t="s">
        <v>499</v>
      </c>
      <c r="C470" s="33" t="s">
        <v>543</v>
      </c>
      <c r="D470" s="21"/>
      <c r="E470" s="15"/>
      <c r="F470" s="36" t="n">
        <v>0.03</v>
      </c>
      <c r="G470" s="17" t="s">
        <v>203</v>
      </c>
      <c r="H470" s="14" t="s">
        <v>14</v>
      </c>
      <c r="I470" s="14"/>
      <c r="J470" s="18" t="n">
        <v>40575</v>
      </c>
    </row>
    <row r="471" customFormat="false" ht="25.5" hidden="false" customHeight="false" outlineLevel="0" collapsed="false">
      <c r="A471" s="64" t="s">
        <v>486</v>
      </c>
      <c r="B471" s="14" t="s">
        <v>527</v>
      </c>
      <c r="C471" s="67" t="s">
        <v>544</v>
      </c>
      <c r="D471" s="68" t="n">
        <v>19.8</v>
      </c>
      <c r="E471" s="30" t="n">
        <v>19.2</v>
      </c>
      <c r="F471" s="31" t="n">
        <v>0.0303030303030304</v>
      </c>
      <c r="G471" s="17" t="s">
        <v>95</v>
      </c>
      <c r="H471" s="14" t="s">
        <v>14</v>
      </c>
      <c r="I471" s="48"/>
      <c r="J471" s="18" t="n">
        <v>40553</v>
      </c>
    </row>
    <row r="472" customFormat="false" ht="25.5" hidden="false" customHeight="false" outlineLevel="0" collapsed="false">
      <c r="A472" s="64" t="s">
        <v>486</v>
      </c>
      <c r="B472" s="14" t="s">
        <v>510</v>
      </c>
      <c r="C472" s="33" t="s">
        <v>545</v>
      </c>
      <c r="D472" s="21"/>
      <c r="E472" s="15"/>
      <c r="F472" s="36" t="n">
        <v>0.05</v>
      </c>
      <c r="G472" s="17" t="s">
        <v>203</v>
      </c>
      <c r="H472" s="14" t="s">
        <v>14</v>
      </c>
      <c r="I472" s="14"/>
      <c r="J472" s="18" t="n">
        <v>40575</v>
      </c>
    </row>
    <row r="473" customFormat="false" ht="38.25" hidden="false" customHeight="false" outlineLevel="0" collapsed="false">
      <c r="A473" s="64" t="s">
        <v>486</v>
      </c>
      <c r="B473" s="14" t="s">
        <v>546</v>
      </c>
      <c r="C473" s="33" t="s">
        <v>547</v>
      </c>
      <c r="D473" s="21"/>
      <c r="E473" s="15"/>
      <c r="F473" s="36" t="n">
        <v>0.05</v>
      </c>
      <c r="G473" s="17" t="s">
        <v>203</v>
      </c>
      <c r="H473" s="14" t="s">
        <v>14</v>
      </c>
      <c r="I473" s="14"/>
      <c r="J473" s="18" t="n">
        <v>40575</v>
      </c>
    </row>
    <row r="474" customFormat="false" ht="25.5" hidden="false" customHeight="false" outlineLevel="0" collapsed="false">
      <c r="A474" s="64" t="s">
        <v>486</v>
      </c>
      <c r="B474" s="14" t="s">
        <v>546</v>
      </c>
      <c r="C474" s="33" t="s">
        <v>548</v>
      </c>
      <c r="D474" s="21"/>
      <c r="E474" s="15"/>
      <c r="F474" s="36" t="n">
        <v>0.05</v>
      </c>
      <c r="G474" s="17" t="s">
        <v>203</v>
      </c>
      <c r="H474" s="14" t="s">
        <v>14</v>
      </c>
      <c r="I474" s="14"/>
      <c r="J474" s="18" t="n">
        <v>40575</v>
      </c>
    </row>
    <row r="475" customFormat="false" ht="38.25" hidden="false" customHeight="false" outlineLevel="0" collapsed="false">
      <c r="A475" s="64" t="s">
        <v>486</v>
      </c>
      <c r="B475" s="14" t="s">
        <v>546</v>
      </c>
      <c r="C475" s="33" t="s">
        <v>549</v>
      </c>
      <c r="D475" s="21"/>
      <c r="E475" s="15"/>
      <c r="F475" s="36" t="n">
        <v>0.05</v>
      </c>
      <c r="G475" s="17" t="s">
        <v>203</v>
      </c>
      <c r="H475" s="14" t="s">
        <v>14</v>
      </c>
      <c r="I475" s="14"/>
      <c r="J475" s="18" t="n">
        <v>40575</v>
      </c>
    </row>
    <row r="476" customFormat="false" ht="25.5" hidden="false" customHeight="false" outlineLevel="0" collapsed="false">
      <c r="A476" s="64" t="s">
        <v>486</v>
      </c>
      <c r="B476" s="14" t="s">
        <v>546</v>
      </c>
      <c r="C476" s="33" t="s">
        <v>550</v>
      </c>
      <c r="D476" s="21"/>
      <c r="E476" s="15"/>
      <c r="F476" s="36" t="n">
        <v>0.05</v>
      </c>
      <c r="G476" s="17" t="s">
        <v>203</v>
      </c>
      <c r="H476" s="14" t="s">
        <v>14</v>
      </c>
      <c r="I476" s="14"/>
      <c r="J476" s="18" t="n">
        <v>40575</v>
      </c>
    </row>
    <row r="477" customFormat="false" ht="38.25" hidden="false" customHeight="false" outlineLevel="0" collapsed="false">
      <c r="A477" s="64" t="s">
        <v>486</v>
      </c>
      <c r="B477" s="14" t="s">
        <v>546</v>
      </c>
      <c r="C477" s="33" t="s">
        <v>551</v>
      </c>
      <c r="D477" s="21"/>
      <c r="E477" s="15"/>
      <c r="F477" s="36" t="n">
        <v>0.05</v>
      </c>
      <c r="G477" s="17" t="s">
        <v>203</v>
      </c>
      <c r="H477" s="14" t="s">
        <v>14</v>
      </c>
      <c r="I477" s="14"/>
      <c r="J477" s="18" t="n">
        <v>40575</v>
      </c>
    </row>
    <row r="478" customFormat="false" ht="25.5" hidden="false" customHeight="false" outlineLevel="0" collapsed="false">
      <c r="A478" s="64" t="s">
        <v>486</v>
      </c>
      <c r="B478" s="14" t="s">
        <v>546</v>
      </c>
      <c r="C478" s="33" t="s">
        <v>552</v>
      </c>
      <c r="D478" s="21"/>
      <c r="E478" s="15"/>
      <c r="F478" s="36" t="n">
        <v>0.05</v>
      </c>
      <c r="G478" s="17" t="s">
        <v>203</v>
      </c>
      <c r="H478" s="14" t="s">
        <v>14</v>
      </c>
      <c r="I478" s="14"/>
      <c r="J478" s="18" t="n">
        <v>40575</v>
      </c>
    </row>
    <row r="479" s="45" customFormat="true" ht="38.25" hidden="false" customHeight="false" outlineLevel="0" collapsed="false">
      <c r="A479" s="64" t="s">
        <v>486</v>
      </c>
      <c r="B479" s="14" t="s">
        <v>512</v>
      </c>
      <c r="C479" s="26" t="s">
        <v>553</v>
      </c>
      <c r="D479" s="27" t="n">
        <v>1.52</v>
      </c>
      <c r="E479" s="27" t="n">
        <v>1.368</v>
      </c>
      <c r="F479" s="22" t="n">
        <f aca="false">+(D479-E479)/D479</f>
        <v>0.0999999999999999</v>
      </c>
      <c r="G479" s="17" t="s">
        <v>80</v>
      </c>
      <c r="H479" s="14" t="s">
        <v>19</v>
      </c>
      <c r="I479" s="14" t="s">
        <v>81</v>
      </c>
      <c r="J479" s="18" t="s">
        <v>82</v>
      </c>
    </row>
    <row r="480" customFormat="false" ht="63.75" hidden="false" customHeight="false" outlineLevel="0" collapsed="false">
      <c r="A480" s="64" t="s">
        <v>486</v>
      </c>
      <c r="B480" s="14" t="s">
        <v>487</v>
      </c>
      <c r="C480" s="14" t="s">
        <v>554</v>
      </c>
      <c r="D480" s="15" t="n">
        <v>1.49</v>
      </c>
      <c r="E480" s="15" t="n">
        <v>1.41</v>
      </c>
      <c r="F480" s="16" t="n">
        <v>0.054</v>
      </c>
      <c r="G480" s="17" t="s">
        <v>555</v>
      </c>
      <c r="H480" s="14" t="s">
        <v>14</v>
      </c>
      <c r="I480" s="14"/>
      <c r="J480" s="18" t="n">
        <v>40544</v>
      </c>
    </row>
    <row r="481" customFormat="false" ht="38.25" hidden="false" customHeight="false" outlineLevel="0" collapsed="false">
      <c r="A481" s="64" t="s">
        <v>486</v>
      </c>
      <c r="B481" s="14" t="s">
        <v>512</v>
      </c>
      <c r="C481" s="26" t="s">
        <v>556</v>
      </c>
      <c r="D481" s="27" t="n">
        <v>0.94</v>
      </c>
      <c r="E481" s="27" t="n">
        <v>0.846</v>
      </c>
      <c r="F481" s="22" t="n">
        <f aca="false">+(D481-E481)/D481</f>
        <v>0.1</v>
      </c>
      <c r="G481" s="17" t="s">
        <v>80</v>
      </c>
      <c r="H481" s="14" t="s">
        <v>19</v>
      </c>
      <c r="I481" s="14" t="s">
        <v>81</v>
      </c>
      <c r="J481" s="18" t="s">
        <v>82</v>
      </c>
    </row>
    <row r="482" customFormat="false" ht="38.25" hidden="false" customHeight="false" outlineLevel="0" collapsed="false">
      <c r="A482" s="64" t="s">
        <v>486</v>
      </c>
      <c r="B482" s="14" t="s">
        <v>512</v>
      </c>
      <c r="C482" s="26" t="s">
        <v>557</v>
      </c>
      <c r="D482" s="27" t="n">
        <v>0.94</v>
      </c>
      <c r="E482" s="27" t="n">
        <v>0.846</v>
      </c>
      <c r="F482" s="22" t="n">
        <f aca="false">+(D482-E482)/D482</f>
        <v>0.1</v>
      </c>
      <c r="G482" s="17" t="s">
        <v>80</v>
      </c>
      <c r="H482" s="14" t="s">
        <v>19</v>
      </c>
      <c r="I482" s="14" t="s">
        <v>81</v>
      </c>
      <c r="J482" s="18" t="s">
        <v>82</v>
      </c>
    </row>
    <row r="483" customFormat="false" ht="51" hidden="false" customHeight="false" outlineLevel="0" collapsed="false">
      <c r="A483" s="64" t="s">
        <v>486</v>
      </c>
      <c r="B483" s="14" t="s">
        <v>558</v>
      </c>
      <c r="C483" s="26" t="s">
        <v>559</v>
      </c>
      <c r="D483" s="27" t="n">
        <v>1</v>
      </c>
      <c r="E483" s="27" t="n">
        <v>0.9</v>
      </c>
      <c r="F483" s="22" t="n">
        <f aca="false">+(D483-E483)/D483</f>
        <v>0.1</v>
      </c>
      <c r="G483" s="17" t="s">
        <v>80</v>
      </c>
      <c r="H483" s="14" t="s">
        <v>19</v>
      </c>
      <c r="I483" s="14" t="s">
        <v>81</v>
      </c>
      <c r="J483" s="18" t="s">
        <v>82</v>
      </c>
    </row>
    <row r="484" customFormat="false" ht="51" hidden="false" customHeight="false" outlineLevel="0" collapsed="false">
      <c r="A484" s="64" t="s">
        <v>486</v>
      </c>
      <c r="B484" s="14" t="s">
        <v>558</v>
      </c>
      <c r="C484" s="26" t="s">
        <v>560</v>
      </c>
      <c r="D484" s="27" t="n">
        <v>1</v>
      </c>
      <c r="E484" s="27" t="n">
        <v>0.9</v>
      </c>
      <c r="F484" s="22" t="n">
        <f aca="false">+(D484-E484)/D484</f>
        <v>0.1</v>
      </c>
      <c r="G484" s="17" t="s">
        <v>80</v>
      </c>
      <c r="H484" s="14" t="s">
        <v>19</v>
      </c>
      <c r="I484" s="14" t="s">
        <v>81</v>
      </c>
      <c r="J484" s="18" t="s">
        <v>82</v>
      </c>
    </row>
    <row r="485" customFormat="false" ht="25.5" hidden="false" customHeight="false" outlineLevel="0" collapsed="false">
      <c r="A485" s="64" t="s">
        <v>486</v>
      </c>
      <c r="B485" s="14" t="s">
        <v>561</v>
      </c>
      <c r="C485" s="14" t="s">
        <v>562</v>
      </c>
      <c r="D485" s="15" t="n">
        <v>1.49</v>
      </c>
      <c r="E485" s="15" t="n">
        <v>1.34</v>
      </c>
      <c r="F485" s="16" t="n">
        <v>0.097</v>
      </c>
      <c r="G485" s="17" t="s">
        <v>563</v>
      </c>
      <c r="H485" s="14" t="s">
        <v>14</v>
      </c>
      <c r="I485" s="14"/>
      <c r="J485" s="18" t="n">
        <v>40522</v>
      </c>
    </row>
    <row r="486" customFormat="false" ht="51" hidden="false" customHeight="false" outlineLevel="0" collapsed="false">
      <c r="A486" s="64" t="s">
        <v>486</v>
      </c>
      <c r="B486" s="14" t="s">
        <v>546</v>
      </c>
      <c r="C486" s="69" t="s">
        <v>564</v>
      </c>
      <c r="D486" s="24" t="n">
        <v>8.25</v>
      </c>
      <c r="E486" s="70" t="n">
        <v>7.43</v>
      </c>
      <c r="F486" s="36" t="n">
        <f aca="false">(D486-E486)/D486</f>
        <v>0.0993939393939394</v>
      </c>
      <c r="G486" s="17" t="s">
        <v>203</v>
      </c>
      <c r="H486" s="14" t="s">
        <v>14</v>
      </c>
      <c r="I486" s="14"/>
      <c r="J486" s="71" t="n">
        <v>40582</v>
      </c>
    </row>
    <row r="487" customFormat="false" ht="38.25" hidden="false" customHeight="false" outlineLevel="0" collapsed="false">
      <c r="A487" s="64" t="s">
        <v>486</v>
      </c>
      <c r="B487" s="14" t="s">
        <v>546</v>
      </c>
      <c r="C487" s="69" t="s">
        <v>565</v>
      </c>
      <c r="D487" s="24" t="n">
        <v>8.33</v>
      </c>
      <c r="E487" s="70" t="n">
        <v>7.5</v>
      </c>
      <c r="F487" s="36" t="n">
        <f aca="false">(D487-E487)/D487</f>
        <v>0.099639855942377</v>
      </c>
      <c r="G487" s="17" t="s">
        <v>203</v>
      </c>
      <c r="H487" s="14" t="s">
        <v>14</v>
      </c>
      <c r="I487" s="14"/>
      <c r="J487" s="71" t="n">
        <v>40575</v>
      </c>
    </row>
    <row r="488" customFormat="false" ht="38.25" hidden="false" customHeight="false" outlineLevel="0" collapsed="false">
      <c r="A488" s="64" t="s">
        <v>486</v>
      </c>
      <c r="B488" s="14" t="s">
        <v>487</v>
      </c>
      <c r="C488" s="14" t="s">
        <v>566</v>
      </c>
      <c r="D488" s="15" t="n">
        <v>1.32</v>
      </c>
      <c r="E488" s="15" t="n">
        <v>1.188</v>
      </c>
      <c r="F488" s="16" t="n">
        <v>0.1</v>
      </c>
      <c r="G488" s="17" t="s">
        <v>245</v>
      </c>
      <c r="H488" s="14" t="s">
        <v>14</v>
      </c>
      <c r="I488" s="14"/>
      <c r="J488" s="18" t="n">
        <v>40518</v>
      </c>
    </row>
    <row r="489" customFormat="false" ht="38.25" hidden="false" customHeight="false" outlineLevel="0" collapsed="false">
      <c r="A489" s="64" t="s">
        <v>486</v>
      </c>
      <c r="B489" s="14" t="s">
        <v>487</v>
      </c>
      <c r="C489" s="14" t="s">
        <v>567</v>
      </c>
      <c r="D489" s="15" t="n">
        <v>1.88</v>
      </c>
      <c r="E489" s="15" t="n">
        <v>1.692</v>
      </c>
      <c r="F489" s="16" t="n">
        <v>0.1</v>
      </c>
      <c r="G489" s="17" t="s">
        <v>245</v>
      </c>
      <c r="H489" s="14" t="s">
        <v>14</v>
      </c>
      <c r="I489" s="14"/>
      <c r="J489" s="18" t="n">
        <v>40518</v>
      </c>
    </row>
    <row r="490" customFormat="false" ht="38.25" hidden="false" customHeight="false" outlineLevel="0" collapsed="false">
      <c r="A490" s="64" t="s">
        <v>486</v>
      </c>
      <c r="B490" s="14" t="s">
        <v>487</v>
      </c>
      <c r="C490" s="14" t="s">
        <v>568</v>
      </c>
      <c r="D490" s="15" t="n">
        <v>1.32</v>
      </c>
      <c r="E490" s="15" t="n">
        <v>1.188</v>
      </c>
      <c r="F490" s="16" t="n">
        <v>0.1</v>
      </c>
      <c r="G490" s="17" t="s">
        <v>245</v>
      </c>
      <c r="H490" s="14" t="s">
        <v>14</v>
      </c>
      <c r="I490" s="14"/>
      <c r="J490" s="18" t="n">
        <v>40518</v>
      </c>
    </row>
    <row r="491" customFormat="false" ht="38.25" hidden="false" customHeight="false" outlineLevel="0" collapsed="false">
      <c r="A491" s="64" t="s">
        <v>486</v>
      </c>
      <c r="B491" s="14" t="s">
        <v>487</v>
      </c>
      <c r="C491" s="14" t="s">
        <v>569</v>
      </c>
      <c r="D491" s="15" t="n">
        <v>1.88</v>
      </c>
      <c r="E491" s="15" t="n">
        <v>1.692</v>
      </c>
      <c r="F491" s="16" t="n">
        <v>0.1</v>
      </c>
      <c r="G491" s="17" t="s">
        <v>245</v>
      </c>
      <c r="H491" s="14" t="s">
        <v>14</v>
      </c>
      <c r="I491" s="14"/>
      <c r="J491" s="18" t="n">
        <v>40518</v>
      </c>
    </row>
    <row r="492" customFormat="false" ht="25.5" hidden="false" customHeight="false" outlineLevel="0" collapsed="false">
      <c r="A492" s="64" t="s">
        <v>486</v>
      </c>
      <c r="B492" s="14" t="s">
        <v>494</v>
      </c>
      <c r="C492" s="14" t="s">
        <v>570</v>
      </c>
      <c r="D492" s="15" t="n">
        <v>1.35</v>
      </c>
      <c r="E492" s="15" t="n">
        <v>1.22</v>
      </c>
      <c r="F492" s="16" t="n">
        <v>0.1</v>
      </c>
      <c r="G492" s="17" t="s">
        <v>563</v>
      </c>
      <c r="H492" s="14" t="s">
        <v>14</v>
      </c>
      <c r="I492" s="14"/>
      <c r="J492" s="18" t="n">
        <v>40522</v>
      </c>
    </row>
    <row r="493" customFormat="false" ht="25.5" hidden="false" customHeight="false" outlineLevel="0" collapsed="false">
      <c r="A493" s="64" t="s">
        <v>486</v>
      </c>
      <c r="B493" s="14" t="s">
        <v>571</v>
      </c>
      <c r="C493" s="14" t="s">
        <v>572</v>
      </c>
      <c r="D493" s="15"/>
      <c r="E493" s="15"/>
      <c r="F493" s="16" t="n">
        <v>0.1</v>
      </c>
      <c r="G493" s="17" t="s">
        <v>573</v>
      </c>
      <c r="H493" s="14" t="s">
        <v>14</v>
      </c>
      <c r="I493" s="14"/>
      <c r="J493" s="18" t="n">
        <v>40544</v>
      </c>
    </row>
    <row r="494" customFormat="false" ht="51" hidden="false" customHeight="false" outlineLevel="0" collapsed="false">
      <c r="A494" s="64" t="s">
        <v>486</v>
      </c>
      <c r="B494" s="14" t="s">
        <v>546</v>
      </c>
      <c r="C494" s="69" t="s">
        <v>574</v>
      </c>
      <c r="D494" s="24" t="n">
        <v>8.16</v>
      </c>
      <c r="E494" s="70" t="n">
        <v>7.34</v>
      </c>
      <c r="F494" s="36" t="n">
        <f aca="false">(D494-E494)/D494</f>
        <v>0.100490196078431</v>
      </c>
      <c r="G494" s="17" t="s">
        <v>203</v>
      </c>
      <c r="H494" s="14" t="s">
        <v>14</v>
      </c>
      <c r="I494" s="14"/>
      <c r="J494" s="71" t="n">
        <v>40575</v>
      </c>
    </row>
    <row r="495" customFormat="false" ht="25.5" hidden="false" customHeight="false" outlineLevel="0" collapsed="false">
      <c r="A495" s="64" t="s">
        <v>486</v>
      </c>
      <c r="B495" s="14" t="s">
        <v>561</v>
      </c>
      <c r="C495" s="14" t="s">
        <v>575</v>
      </c>
      <c r="D495" s="15" t="n">
        <v>2.47</v>
      </c>
      <c r="E495" s="15" t="n">
        <v>2.22</v>
      </c>
      <c r="F495" s="16" t="n">
        <v>0.101</v>
      </c>
      <c r="G495" s="17" t="s">
        <v>576</v>
      </c>
      <c r="H495" s="14" t="s">
        <v>14</v>
      </c>
      <c r="I495" s="14"/>
      <c r="J495" s="18" t="n">
        <v>40544</v>
      </c>
    </row>
    <row r="496" customFormat="false" ht="25.5" hidden="false" customHeight="false" outlineLevel="0" collapsed="false">
      <c r="A496" s="64" t="s">
        <v>486</v>
      </c>
      <c r="B496" s="14" t="s">
        <v>561</v>
      </c>
      <c r="C496" s="14" t="s">
        <v>577</v>
      </c>
      <c r="D496" s="15" t="n">
        <v>2.2</v>
      </c>
      <c r="E496" s="15" t="n">
        <v>1.95</v>
      </c>
      <c r="F496" s="16" t="n">
        <v>0.1014</v>
      </c>
      <c r="G496" s="17" t="s">
        <v>576</v>
      </c>
      <c r="H496" s="14" t="s">
        <v>14</v>
      </c>
      <c r="I496" s="14"/>
      <c r="J496" s="18" t="n">
        <v>40544</v>
      </c>
    </row>
    <row r="497" customFormat="false" ht="25.5" hidden="false" customHeight="false" outlineLevel="0" collapsed="false">
      <c r="A497" s="64" t="s">
        <v>486</v>
      </c>
      <c r="B497" s="14" t="s">
        <v>535</v>
      </c>
      <c r="C497" s="23" t="s">
        <v>578</v>
      </c>
      <c r="D497" s="24" t="n">
        <v>2.73</v>
      </c>
      <c r="E497" s="24" t="n">
        <v>2.32596</v>
      </c>
      <c r="F497" s="36" t="n">
        <f aca="false">(D497-E497)/D497</f>
        <v>0.148</v>
      </c>
      <c r="G497" s="17" t="s">
        <v>271</v>
      </c>
      <c r="H497" s="14" t="s">
        <v>14</v>
      </c>
      <c r="I497" s="14"/>
      <c r="J497" s="71" t="n">
        <v>40544</v>
      </c>
    </row>
    <row r="498" customFormat="false" ht="25.5" hidden="false" customHeight="false" outlineLevel="0" collapsed="false">
      <c r="A498" s="64" t="s">
        <v>486</v>
      </c>
      <c r="B498" s="14" t="s">
        <v>579</v>
      </c>
      <c r="C498" s="23" t="s">
        <v>580</v>
      </c>
      <c r="D498" s="24" t="n">
        <v>3.4</v>
      </c>
      <c r="E498" s="24" t="n">
        <v>2.89</v>
      </c>
      <c r="F498" s="36" t="n">
        <f aca="false">(D498-E498)/D498</f>
        <v>0.15</v>
      </c>
      <c r="G498" s="17" t="s">
        <v>271</v>
      </c>
      <c r="H498" s="14" t="s">
        <v>14</v>
      </c>
      <c r="I498" s="14"/>
      <c r="J498" s="71" t="n">
        <v>40544</v>
      </c>
    </row>
    <row r="499" customFormat="false" ht="12.75" hidden="false" customHeight="false" outlineLevel="0" collapsed="false">
      <c r="A499" s="64" t="s">
        <v>486</v>
      </c>
      <c r="B499" s="14" t="s">
        <v>579</v>
      </c>
      <c r="C499" s="23" t="s">
        <v>581</v>
      </c>
      <c r="D499" s="24" t="n">
        <v>3.66</v>
      </c>
      <c r="E499" s="24" t="n">
        <v>3.111</v>
      </c>
      <c r="F499" s="36" t="n">
        <f aca="false">(D499-E499)/D499</f>
        <v>0.15</v>
      </c>
      <c r="G499" s="17" t="s">
        <v>271</v>
      </c>
      <c r="H499" s="14" t="s">
        <v>14</v>
      </c>
      <c r="I499" s="14"/>
      <c r="J499" s="71" t="n">
        <v>40544</v>
      </c>
    </row>
    <row r="500" customFormat="false" ht="25.5" hidden="false" customHeight="false" outlineLevel="0" collapsed="false">
      <c r="A500" s="64" t="s">
        <v>486</v>
      </c>
      <c r="B500" s="14" t="s">
        <v>579</v>
      </c>
      <c r="C500" s="23" t="s">
        <v>582</v>
      </c>
      <c r="D500" s="24" t="n">
        <v>4.02</v>
      </c>
      <c r="E500" s="24" t="n">
        <v>3.417</v>
      </c>
      <c r="F500" s="36" t="n">
        <f aca="false">(D500-E500)/D500</f>
        <v>0.15</v>
      </c>
      <c r="G500" s="17" t="s">
        <v>271</v>
      </c>
      <c r="H500" s="14" t="s">
        <v>14</v>
      </c>
      <c r="I500" s="14"/>
      <c r="J500" s="71" t="n">
        <v>40544</v>
      </c>
    </row>
    <row r="501" customFormat="false" ht="12.75" hidden="false" customHeight="false" outlineLevel="0" collapsed="false">
      <c r="A501" s="64" t="s">
        <v>486</v>
      </c>
      <c r="B501" s="14" t="s">
        <v>579</v>
      </c>
      <c r="C501" s="23" t="s">
        <v>583</v>
      </c>
      <c r="D501" s="24" t="n">
        <v>2</v>
      </c>
      <c r="E501" s="24" t="n">
        <v>1.7</v>
      </c>
      <c r="F501" s="36" t="n">
        <f aca="false">(D501-E501)/D501</f>
        <v>0.15</v>
      </c>
      <c r="G501" s="17" t="s">
        <v>271</v>
      </c>
      <c r="H501" s="14" t="s">
        <v>14</v>
      </c>
      <c r="I501" s="14"/>
      <c r="J501" s="71" t="n">
        <v>40544</v>
      </c>
    </row>
    <row r="502" customFormat="false" ht="25.5" hidden="false" customHeight="false" outlineLevel="0" collapsed="false">
      <c r="A502" s="64" t="s">
        <v>486</v>
      </c>
      <c r="B502" s="14" t="s">
        <v>579</v>
      </c>
      <c r="C502" s="23" t="s">
        <v>584</v>
      </c>
      <c r="D502" s="24" t="n">
        <v>2.98</v>
      </c>
      <c r="E502" s="24" t="n">
        <v>2.533</v>
      </c>
      <c r="F502" s="36" t="n">
        <f aca="false">(D502-E502)/D502</f>
        <v>0.15</v>
      </c>
      <c r="G502" s="17" t="s">
        <v>271</v>
      </c>
      <c r="H502" s="14" t="s">
        <v>14</v>
      </c>
      <c r="I502" s="14"/>
      <c r="J502" s="71" t="n">
        <v>40544</v>
      </c>
    </row>
    <row r="503" customFormat="false" ht="12.75" hidden="false" customHeight="false" outlineLevel="0" collapsed="false">
      <c r="A503" s="64" t="s">
        <v>486</v>
      </c>
      <c r="B503" s="14" t="s">
        <v>579</v>
      </c>
      <c r="C503" s="23" t="s">
        <v>585</v>
      </c>
      <c r="D503" s="24" t="n">
        <v>4.3</v>
      </c>
      <c r="E503" s="24" t="n">
        <v>3.655</v>
      </c>
      <c r="F503" s="36" t="n">
        <f aca="false">(D503-E503)/D503</f>
        <v>0.15</v>
      </c>
      <c r="G503" s="17" t="s">
        <v>271</v>
      </c>
      <c r="H503" s="14" t="s">
        <v>14</v>
      </c>
      <c r="I503" s="14"/>
      <c r="J503" s="71" t="n">
        <v>40544</v>
      </c>
    </row>
    <row r="504" customFormat="false" ht="25.5" hidden="false" customHeight="false" outlineLevel="0" collapsed="false">
      <c r="A504" s="64" t="s">
        <v>486</v>
      </c>
      <c r="B504" s="14" t="s">
        <v>579</v>
      </c>
      <c r="C504" s="23" t="s">
        <v>586</v>
      </c>
      <c r="D504" s="24" t="n">
        <v>4</v>
      </c>
      <c r="E504" s="24" t="n">
        <v>3.4</v>
      </c>
      <c r="F504" s="36" t="n">
        <f aca="false">(D504-E504)/D504</f>
        <v>0.15</v>
      </c>
      <c r="G504" s="17" t="s">
        <v>271</v>
      </c>
      <c r="H504" s="14" t="s">
        <v>14</v>
      </c>
      <c r="I504" s="14"/>
      <c r="J504" s="71" t="n">
        <v>40544</v>
      </c>
    </row>
    <row r="505" customFormat="false" ht="25.5" hidden="false" customHeight="false" outlineLevel="0" collapsed="false">
      <c r="A505" s="64" t="s">
        <v>486</v>
      </c>
      <c r="B505" s="14" t="s">
        <v>579</v>
      </c>
      <c r="C505" s="23" t="s">
        <v>587</v>
      </c>
      <c r="D505" s="24" t="n">
        <v>2.61</v>
      </c>
      <c r="E505" s="24" t="n">
        <v>2.2185</v>
      </c>
      <c r="F505" s="36" t="n">
        <f aca="false">(D505-E505)/D505</f>
        <v>0.15</v>
      </c>
      <c r="G505" s="17" t="s">
        <v>271</v>
      </c>
      <c r="H505" s="14" t="s">
        <v>14</v>
      </c>
      <c r="I505" s="14"/>
      <c r="J505" s="71" t="n">
        <v>40544</v>
      </c>
    </row>
    <row r="506" customFormat="false" ht="12.75" hidden="false" customHeight="false" outlineLevel="0" collapsed="false">
      <c r="A506" s="64" t="s">
        <v>486</v>
      </c>
      <c r="B506" s="14" t="s">
        <v>535</v>
      </c>
      <c r="C506" s="23" t="s">
        <v>588</v>
      </c>
      <c r="D506" s="24" t="n">
        <v>2.95</v>
      </c>
      <c r="E506" s="24" t="n">
        <v>2.4485</v>
      </c>
      <c r="F506" s="36" t="n">
        <f aca="false">(D506-E506)/D506</f>
        <v>0.17</v>
      </c>
      <c r="G506" s="17" t="s">
        <v>271</v>
      </c>
      <c r="H506" s="14" t="s">
        <v>14</v>
      </c>
      <c r="I506" s="14"/>
      <c r="J506" s="71" t="n">
        <v>40544</v>
      </c>
    </row>
    <row r="507" customFormat="false" ht="25.5" hidden="false" customHeight="false" outlineLevel="0" collapsed="false">
      <c r="A507" s="64" t="s">
        <v>486</v>
      </c>
      <c r="B507" s="14" t="s">
        <v>535</v>
      </c>
      <c r="C507" s="23" t="s">
        <v>589</v>
      </c>
      <c r="D507" s="24" t="n">
        <v>2.28</v>
      </c>
      <c r="E507" s="24" t="n">
        <v>1.881</v>
      </c>
      <c r="F507" s="36" t="n">
        <f aca="false">(D507-E507)/D507</f>
        <v>0.175</v>
      </c>
      <c r="G507" s="17" t="s">
        <v>271</v>
      </c>
      <c r="H507" s="14" t="s">
        <v>14</v>
      </c>
      <c r="I507" s="14"/>
      <c r="J507" s="71" t="n">
        <v>40544</v>
      </c>
    </row>
    <row r="508" customFormat="false" ht="25.5" hidden="false" customHeight="false" outlineLevel="0" collapsed="false">
      <c r="A508" s="64" t="s">
        <v>486</v>
      </c>
      <c r="B508" s="14" t="s">
        <v>535</v>
      </c>
      <c r="C508" s="23" t="s">
        <v>590</v>
      </c>
      <c r="D508" s="24" t="n">
        <v>2.67</v>
      </c>
      <c r="E508" s="24" t="n">
        <v>2.16537</v>
      </c>
      <c r="F508" s="36" t="n">
        <f aca="false">(D508-E508)/D508</f>
        <v>0.189</v>
      </c>
      <c r="G508" s="17" t="s">
        <v>271</v>
      </c>
      <c r="H508" s="14" t="s">
        <v>14</v>
      </c>
      <c r="I508" s="14"/>
      <c r="J508" s="71" t="n">
        <v>40544</v>
      </c>
    </row>
    <row r="509" customFormat="false" ht="63.75" hidden="false" customHeight="false" outlineLevel="0" collapsed="false">
      <c r="A509" s="64" t="s">
        <v>486</v>
      </c>
      <c r="B509" s="14" t="s">
        <v>487</v>
      </c>
      <c r="C509" s="14" t="s">
        <v>591</v>
      </c>
      <c r="D509" s="15" t="n">
        <v>0.98</v>
      </c>
      <c r="E509" s="15" t="n">
        <v>0.78</v>
      </c>
      <c r="F509" s="16" t="n">
        <v>0.2</v>
      </c>
      <c r="G509" s="17" t="s">
        <v>555</v>
      </c>
      <c r="H509" s="14" t="s">
        <v>14</v>
      </c>
      <c r="I509" s="14"/>
      <c r="J509" s="18" t="n">
        <v>40544</v>
      </c>
    </row>
    <row r="510" customFormat="false" ht="25.5" hidden="false" customHeight="false" outlineLevel="0" collapsed="false">
      <c r="A510" s="64" t="s">
        <v>486</v>
      </c>
      <c r="B510" s="14" t="s">
        <v>490</v>
      </c>
      <c r="C510" s="14" t="s">
        <v>592</v>
      </c>
      <c r="D510" s="15"/>
      <c r="E510" s="15"/>
      <c r="F510" s="16" t="n">
        <v>0.2</v>
      </c>
      <c r="G510" s="17" t="s">
        <v>573</v>
      </c>
      <c r="H510" s="14" t="s">
        <v>14</v>
      </c>
      <c r="I510" s="14"/>
      <c r="J510" s="18" t="n">
        <v>40544</v>
      </c>
    </row>
    <row r="511" customFormat="false" ht="38.25" hidden="false" customHeight="false" outlineLevel="0" collapsed="false">
      <c r="A511" s="72" t="s">
        <v>593</v>
      </c>
      <c r="B511" s="23" t="s">
        <v>594</v>
      </c>
      <c r="C511" s="14" t="s">
        <v>595</v>
      </c>
      <c r="D511" s="30" t="n">
        <v>6.2</v>
      </c>
      <c r="E511" s="30" t="n">
        <v>6.08</v>
      </c>
      <c r="F511" s="31" t="n">
        <f aca="false">+(D511-E511)/D511</f>
        <v>0.0193548387096774</v>
      </c>
      <c r="G511" s="42" t="s">
        <v>91</v>
      </c>
      <c r="H511" s="23" t="s">
        <v>19</v>
      </c>
      <c r="I511" s="23"/>
      <c r="J511" s="44" t="n">
        <v>40529</v>
      </c>
    </row>
    <row r="512" customFormat="false" ht="38.25" hidden="false" customHeight="false" outlineLevel="0" collapsed="false">
      <c r="A512" s="72" t="s">
        <v>593</v>
      </c>
      <c r="B512" s="23" t="s">
        <v>594</v>
      </c>
      <c r="C512" s="14" t="s">
        <v>596</v>
      </c>
      <c r="D512" s="30" t="n">
        <v>6.2</v>
      </c>
      <c r="E512" s="30" t="n">
        <v>6.08</v>
      </c>
      <c r="F512" s="31" t="n">
        <f aca="false">+(D512-E512)/D512</f>
        <v>0.0193548387096774</v>
      </c>
      <c r="G512" s="42" t="s">
        <v>91</v>
      </c>
      <c r="H512" s="23" t="s">
        <v>19</v>
      </c>
      <c r="I512" s="23"/>
      <c r="J512" s="44" t="n">
        <v>40529</v>
      </c>
    </row>
    <row r="513" customFormat="false" ht="38.25" hidden="false" customHeight="false" outlineLevel="0" collapsed="false">
      <c r="A513" s="72" t="s">
        <v>593</v>
      </c>
      <c r="B513" s="23" t="s">
        <v>594</v>
      </c>
      <c r="C513" s="14" t="s">
        <v>597</v>
      </c>
      <c r="D513" s="30" t="n">
        <v>6.2</v>
      </c>
      <c r="E513" s="30" t="n">
        <v>6.08</v>
      </c>
      <c r="F513" s="31" t="n">
        <f aca="false">+(D513-E513)/D513</f>
        <v>0.0193548387096774</v>
      </c>
      <c r="G513" s="42" t="s">
        <v>91</v>
      </c>
      <c r="H513" s="23" t="s">
        <v>19</v>
      </c>
      <c r="I513" s="23"/>
      <c r="J513" s="44" t="n">
        <v>40529</v>
      </c>
    </row>
    <row r="514" customFormat="false" ht="38.25" hidden="false" customHeight="false" outlineLevel="0" collapsed="false">
      <c r="A514" s="72" t="s">
        <v>593</v>
      </c>
      <c r="B514" s="23" t="s">
        <v>594</v>
      </c>
      <c r="C514" s="14" t="s">
        <v>598</v>
      </c>
      <c r="D514" s="30" t="n">
        <v>12.3</v>
      </c>
      <c r="E514" s="30" t="n">
        <v>12.05</v>
      </c>
      <c r="F514" s="31" t="n">
        <f aca="false">+(D514-E514)/D514</f>
        <v>0.0203252032520325</v>
      </c>
      <c r="G514" s="42" t="s">
        <v>91</v>
      </c>
      <c r="H514" s="23" t="s">
        <v>19</v>
      </c>
      <c r="I514" s="23"/>
      <c r="J514" s="44" t="n">
        <v>40529</v>
      </c>
    </row>
    <row r="515" customFormat="false" ht="51" hidden="false" customHeight="false" outlineLevel="0" collapsed="false">
      <c r="A515" s="72" t="s">
        <v>593</v>
      </c>
      <c r="B515" s="23" t="s">
        <v>599</v>
      </c>
      <c r="C515" s="33" t="s">
        <v>600</v>
      </c>
      <c r="D515" s="21" t="n">
        <v>3.28</v>
      </c>
      <c r="E515" s="15" t="n">
        <f aca="false">ROUND(D515-(D515*5%),2)</f>
        <v>3.12</v>
      </c>
      <c r="F515" s="31" t="n">
        <f aca="false">+(D515-E515)/D515</f>
        <v>0.048780487804878</v>
      </c>
      <c r="G515" s="42" t="s">
        <v>18</v>
      </c>
      <c r="H515" s="23" t="s">
        <v>19</v>
      </c>
      <c r="I515" s="23"/>
      <c r="J515" s="47" t="n">
        <v>40544</v>
      </c>
    </row>
    <row r="516" customFormat="false" ht="38.25" hidden="false" customHeight="false" outlineLevel="0" collapsed="false">
      <c r="A516" s="72" t="s">
        <v>593</v>
      </c>
      <c r="B516" s="23" t="s">
        <v>601</v>
      </c>
      <c r="C516" s="33" t="s">
        <v>602</v>
      </c>
      <c r="D516" s="21" t="n">
        <v>3.88</v>
      </c>
      <c r="E516" s="15" t="n">
        <f aca="false">ROUND(D516-(D516*5%),2)</f>
        <v>3.69</v>
      </c>
      <c r="F516" s="31" t="n">
        <f aca="false">+(D516-E516)/D516</f>
        <v>0.0489690721649484</v>
      </c>
      <c r="G516" s="42" t="s">
        <v>18</v>
      </c>
      <c r="H516" s="23" t="s">
        <v>19</v>
      </c>
      <c r="I516" s="23"/>
      <c r="J516" s="47" t="n">
        <v>40544</v>
      </c>
    </row>
    <row r="517" customFormat="false" ht="38.25" hidden="false" customHeight="false" outlineLevel="0" collapsed="false">
      <c r="A517" s="72" t="s">
        <v>593</v>
      </c>
      <c r="B517" s="23" t="s">
        <v>603</v>
      </c>
      <c r="C517" s="33" t="s">
        <v>604</v>
      </c>
      <c r="D517" s="21" t="n">
        <v>4.9</v>
      </c>
      <c r="E517" s="15" t="n">
        <f aca="false">ROUND(D517-(D517*5%),2)</f>
        <v>4.66</v>
      </c>
      <c r="F517" s="31" t="n">
        <f aca="false">+(D517-E517)/D517</f>
        <v>0.0489795918367347</v>
      </c>
      <c r="G517" s="42" t="s">
        <v>18</v>
      </c>
      <c r="H517" s="23" t="s">
        <v>19</v>
      </c>
      <c r="I517" s="23"/>
      <c r="J517" s="47" t="n">
        <v>40544</v>
      </c>
    </row>
    <row r="518" customFormat="false" ht="38.25" hidden="false" customHeight="false" outlineLevel="0" collapsed="false">
      <c r="A518" s="72" t="s">
        <v>593</v>
      </c>
      <c r="B518" s="23" t="s">
        <v>605</v>
      </c>
      <c r="C518" s="33" t="s">
        <v>606</v>
      </c>
      <c r="D518" s="21" t="n">
        <v>1.82</v>
      </c>
      <c r="E518" s="15" t="n">
        <f aca="false">ROUND(D518-(D518*5%),2)</f>
        <v>1.73</v>
      </c>
      <c r="F518" s="31" t="n">
        <f aca="false">+(D518-E518)/D518</f>
        <v>0.0494505494505495</v>
      </c>
      <c r="G518" s="42" t="s">
        <v>18</v>
      </c>
      <c r="H518" s="23" t="s">
        <v>19</v>
      </c>
      <c r="I518" s="23"/>
      <c r="J518" s="47" t="n">
        <v>40544</v>
      </c>
    </row>
    <row r="519" customFormat="false" ht="38.25" hidden="false" customHeight="false" outlineLevel="0" collapsed="false">
      <c r="A519" s="72" t="s">
        <v>593</v>
      </c>
      <c r="B519" s="14" t="s">
        <v>607</v>
      </c>
      <c r="C519" s="33" t="s">
        <v>608</v>
      </c>
      <c r="D519" s="21" t="n">
        <v>7.44</v>
      </c>
      <c r="E519" s="15" t="n">
        <f aca="false">ROUND(D519-(D519*5%),2)</f>
        <v>7.07</v>
      </c>
      <c r="F519" s="22" t="n">
        <f aca="false">+(D519-E519)/D519</f>
        <v>0.0497311827956989</v>
      </c>
      <c r="G519" s="17" t="s">
        <v>18</v>
      </c>
      <c r="H519" s="14" t="s">
        <v>19</v>
      </c>
      <c r="I519" s="14"/>
      <c r="J519" s="18" t="n">
        <v>40544</v>
      </c>
    </row>
    <row r="520" customFormat="false" ht="38.25" hidden="false" customHeight="false" outlineLevel="0" collapsed="false">
      <c r="A520" s="72" t="s">
        <v>593</v>
      </c>
      <c r="B520" s="23" t="s">
        <v>609</v>
      </c>
      <c r="C520" s="33" t="s">
        <v>610</v>
      </c>
      <c r="D520" s="21" t="n">
        <v>2.6</v>
      </c>
      <c r="E520" s="15" t="n">
        <f aca="false">ROUND(D520-(D520*5%),2)</f>
        <v>2.47</v>
      </c>
      <c r="F520" s="31" t="n">
        <f aca="false">+(D520-E520)/D520</f>
        <v>0.05</v>
      </c>
      <c r="G520" s="42" t="s">
        <v>18</v>
      </c>
      <c r="H520" s="23" t="s">
        <v>19</v>
      </c>
      <c r="I520" s="23"/>
      <c r="J520" s="47" t="n">
        <v>40544</v>
      </c>
    </row>
    <row r="521" customFormat="false" ht="38.25" hidden="false" customHeight="false" outlineLevel="0" collapsed="false">
      <c r="A521" s="72" t="s">
        <v>593</v>
      </c>
      <c r="B521" s="23" t="s">
        <v>594</v>
      </c>
      <c r="C521" s="33" t="s">
        <v>611</v>
      </c>
      <c r="D521" s="21" t="n">
        <v>18.96</v>
      </c>
      <c r="E521" s="15" t="n">
        <f aca="false">ROUND(D521-(D521*5%),2)</f>
        <v>18.01</v>
      </c>
      <c r="F521" s="31" t="n">
        <f aca="false">+(D521-E521)/D521</f>
        <v>0.0501054852320675</v>
      </c>
      <c r="G521" s="42" t="s">
        <v>18</v>
      </c>
      <c r="H521" s="23" t="s">
        <v>19</v>
      </c>
      <c r="I521" s="23"/>
      <c r="J521" s="47" t="n">
        <v>40544</v>
      </c>
    </row>
    <row r="522" customFormat="false" ht="51" hidden="false" customHeight="false" outlineLevel="0" collapsed="false">
      <c r="A522" s="72" t="s">
        <v>593</v>
      </c>
      <c r="B522" s="23" t="s">
        <v>605</v>
      </c>
      <c r="C522" s="33" t="s">
        <v>612</v>
      </c>
      <c r="D522" s="21" t="n">
        <v>5.58</v>
      </c>
      <c r="E522" s="15" t="n">
        <f aca="false">ROUND(D522-(D522*5%),2)</f>
        <v>5.3</v>
      </c>
      <c r="F522" s="31" t="n">
        <f aca="false">+(D522-E522)/D522</f>
        <v>0.0501792114695341</v>
      </c>
      <c r="G522" s="42" t="s">
        <v>18</v>
      </c>
      <c r="H522" s="23" t="s">
        <v>19</v>
      </c>
      <c r="I522" s="23"/>
      <c r="J522" s="47" t="n">
        <v>40544</v>
      </c>
    </row>
    <row r="523" customFormat="false" ht="38.25" hidden="false" customHeight="false" outlineLevel="0" collapsed="false">
      <c r="A523" s="72" t="s">
        <v>593</v>
      </c>
      <c r="B523" s="23" t="s">
        <v>603</v>
      </c>
      <c r="C523" s="33" t="s">
        <v>613</v>
      </c>
      <c r="D523" s="21" t="n">
        <v>4.74</v>
      </c>
      <c r="E523" s="15" t="n">
        <f aca="false">ROUND(D523-(D523*5%),2)</f>
        <v>4.5</v>
      </c>
      <c r="F523" s="31" t="n">
        <f aca="false">+(D523-E523)/D523</f>
        <v>0.0506329113924051</v>
      </c>
      <c r="G523" s="42" t="s">
        <v>18</v>
      </c>
      <c r="H523" s="23" t="s">
        <v>19</v>
      </c>
      <c r="I523" s="23"/>
      <c r="J523" s="47" t="n">
        <v>40544</v>
      </c>
    </row>
    <row r="524" customFormat="false" ht="38.25" hidden="false" customHeight="false" outlineLevel="0" collapsed="false">
      <c r="A524" s="72" t="s">
        <v>593</v>
      </c>
      <c r="B524" s="23" t="s">
        <v>594</v>
      </c>
      <c r="C524" s="14" t="s">
        <v>614</v>
      </c>
      <c r="D524" s="30" t="n">
        <v>6.86</v>
      </c>
      <c r="E524" s="30" t="n">
        <v>6.38</v>
      </c>
      <c r="F524" s="31" t="n">
        <f aca="false">+(D524-E524)/D524</f>
        <v>0.0699708454810496</v>
      </c>
      <c r="G524" s="42" t="s">
        <v>91</v>
      </c>
      <c r="H524" s="23" t="s">
        <v>19</v>
      </c>
      <c r="I524" s="23"/>
      <c r="J524" s="44" t="n">
        <v>40529</v>
      </c>
    </row>
    <row r="525" customFormat="false" ht="51" hidden="false" customHeight="false" outlineLevel="0" collapsed="false">
      <c r="A525" s="72" t="s">
        <v>593</v>
      </c>
      <c r="B525" s="23" t="s">
        <v>594</v>
      </c>
      <c r="C525" s="26" t="s">
        <v>615</v>
      </c>
      <c r="D525" s="73" t="n">
        <v>10.65</v>
      </c>
      <c r="E525" s="73" t="n">
        <v>9.6</v>
      </c>
      <c r="F525" s="74" t="n">
        <f aca="false">+(D525-E525)/D525</f>
        <v>0.0985915492957747</v>
      </c>
      <c r="G525" s="42" t="s">
        <v>80</v>
      </c>
      <c r="H525" s="23" t="s">
        <v>19</v>
      </c>
      <c r="I525" s="14" t="s">
        <v>81</v>
      </c>
      <c r="J525" s="18" t="s">
        <v>82</v>
      </c>
    </row>
    <row r="526" customFormat="false" ht="51" hidden="false" customHeight="false" outlineLevel="0" collapsed="false">
      <c r="A526" s="72" t="s">
        <v>593</v>
      </c>
      <c r="B526" s="23" t="s">
        <v>594</v>
      </c>
      <c r="C526" s="26" t="s">
        <v>616</v>
      </c>
      <c r="D526" s="73" t="n">
        <v>10.65</v>
      </c>
      <c r="E526" s="73" t="n">
        <v>9.6</v>
      </c>
      <c r="F526" s="74" t="n">
        <f aca="false">+(D526-E526)/D526</f>
        <v>0.0985915492957747</v>
      </c>
      <c r="G526" s="42" t="s">
        <v>80</v>
      </c>
      <c r="H526" s="23" t="s">
        <v>19</v>
      </c>
      <c r="I526" s="14" t="s">
        <v>81</v>
      </c>
      <c r="J526" s="18" t="s">
        <v>82</v>
      </c>
    </row>
    <row r="527" customFormat="false" ht="51" hidden="false" customHeight="false" outlineLevel="0" collapsed="false">
      <c r="A527" s="72" t="s">
        <v>593</v>
      </c>
      <c r="B527" s="23" t="s">
        <v>594</v>
      </c>
      <c r="C527" s="26" t="s">
        <v>617</v>
      </c>
      <c r="D527" s="73" t="n">
        <v>10.65</v>
      </c>
      <c r="E527" s="73" t="n">
        <v>9.6</v>
      </c>
      <c r="F527" s="74" t="n">
        <f aca="false">+(D527-E527)/D527</f>
        <v>0.0985915492957747</v>
      </c>
      <c r="G527" s="42" t="s">
        <v>80</v>
      </c>
      <c r="H527" s="23" t="s">
        <v>19</v>
      </c>
      <c r="I527" s="14" t="s">
        <v>81</v>
      </c>
      <c r="J527" s="18" t="s">
        <v>82</v>
      </c>
    </row>
    <row r="528" customFormat="false" ht="51" hidden="false" customHeight="false" outlineLevel="0" collapsed="false">
      <c r="A528" s="72" t="s">
        <v>593</v>
      </c>
      <c r="B528" s="23" t="s">
        <v>594</v>
      </c>
      <c r="C528" s="26" t="s">
        <v>618</v>
      </c>
      <c r="D528" s="73" t="n">
        <v>4.96</v>
      </c>
      <c r="E528" s="73" t="n">
        <v>4.464</v>
      </c>
      <c r="F528" s="74" t="n">
        <f aca="false">+(D528-E528)/D528</f>
        <v>0.0999999999999999</v>
      </c>
      <c r="G528" s="42" t="s">
        <v>80</v>
      </c>
      <c r="H528" s="23" t="s">
        <v>19</v>
      </c>
      <c r="I528" s="23"/>
      <c r="J528" s="18" t="s">
        <v>82</v>
      </c>
    </row>
    <row r="529" customFormat="false" ht="51" hidden="false" customHeight="false" outlineLevel="0" collapsed="false">
      <c r="A529" s="72" t="s">
        <v>593</v>
      </c>
      <c r="B529" s="23" t="s">
        <v>594</v>
      </c>
      <c r="C529" s="26" t="s">
        <v>619</v>
      </c>
      <c r="D529" s="73" t="n">
        <v>4.94</v>
      </c>
      <c r="E529" s="73" t="n">
        <v>4.446</v>
      </c>
      <c r="F529" s="74" t="n">
        <f aca="false">+(D529-E529)/D529</f>
        <v>0.1</v>
      </c>
      <c r="G529" s="42" t="s">
        <v>80</v>
      </c>
      <c r="H529" s="23" t="s">
        <v>19</v>
      </c>
      <c r="I529" s="14" t="s">
        <v>81</v>
      </c>
      <c r="J529" s="18" t="s">
        <v>82</v>
      </c>
    </row>
    <row r="530" customFormat="false" ht="51" hidden="false" customHeight="false" outlineLevel="0" collapsed="false">
      <c r="A530" s="72" t="s">
        <v>593</v>
      </c>
      <c r="B530" s="23" t="s">
        <v>594</v>
      </c>
      <c r="C530" s="26" t="s">
        <v>620</v>
      </c>
      <c r="D530" s="73" t="n">
        <v>4.94</v>
      </c>
      <c r="E530" s="73" t="n">
        <v>4.446</v>
      </c>
      <c r="F530" s="74" t="n">
        <f aca="false">+(D530-E530)/D530</f>
        <v>0.1</v>
      </c>
      <c r="G530" s="42" t="s">
        <v>80</v>
      </c>
      <c r="H530" s="23" t="s">
        <v>19</v>
      </c>
      <c r="I530" s="14" t="s">
        <v>81</v>
      </c>
      <c r="J530" s="18" t="s">
        <v>82</v>
      </c>
    </row>
    <row r="531" customFormat="false" ht="25.5" hidden="false" customHeight="false" outlineLevel="0" collapsed="false">
      <c r="A531" s="72" t="s">
        <v>593</v>
      </c>
      <c r="B531" s="23" t="s">
        <v>601</v>
      </c>
      <c r="C531" s="75" t="s">
        <v>621</v>
      </c>
      <c r="D531" s="24" t="n">
        <v>2.23</v>
      </c>
      <c r="E531" s="15" t="n">
        <v>2.19</v>
      </c>
      <c r="F531" s="31" t="n">
        <f aca="false">+(D531-E531)/D531</f>
        <v>0.0179372197309417</v>
      </c>
      <c r="G531" s="42" t="s">
        <v>622</v>
      </c>
      <c r="H531" s="14" t="s">
        <v>14</v>
      </c>
      <c r="I531" s="23"/>
      <c r="J531" s="44" t="n">
        <v>40544</v>
      </c>
    </row>
    <row r="532" customFormat="false" ht="38.25" hidden="false" customHeight="false" outlineLevel="0" collapsed="false">
      <c r="A532" s="72" t="s">
        <v>593</v>
      </c>
      <c r="B532" s="23" t="s">
        <v>601</v>
      </c>
      <c r="C532" s="75" t="s">
        <v>623</v>
      </c>
      <c r="D532" s="24" t="n">
        <v>2.23</v>
      </c>
      <c r="E532" s="15" t="n">
        <v>2.19</v>
      </c>
      <c r="F532" s="31" t="n">
        <f aca="false">+(D532-E532)/D532</f>
        <v>0.0179372197309417</v>
      </c>
      <c r="G532" s="42" t="s">
        <v>622</v>
      </c>
      <c r="H532" s="14" t="s">
        <v>14</v>
      </c>
      <c r="I532" s="23"/>
      <c r="J532" s="47" t="n">
        <v>40544</v>
      </c>
    </row>
    <row r="533" customFormat="false" ht="12.75" hidden="false" customHeight="false" outlineLevel="0" collapsed="false">
      <c r="A533" s="72" t="s">
        <v>593</v>
      </c>
      <c r="B533" s="23" t="s">
        <v>601</v>
      </c>
      <c r="C533" s="75" t="s">
        <v>624</v>
      </c>
      <c r="D533" s="24" t="n">
        <v>2.23</v>
      </c>
      <c r="E533" s="15" t="n">
        <v>2.19</v>
      </c>
      <c r="F533" s="31" t="n">
        <f aca="false">+(D533-E533)/D533</f>
        <v>0.0179372197309417</v>
      </c>
      <c r="G533" s="42" t="s">
        <v>622</v>
      </c>
      <c r="H533" s="14" t="s">
        <v>14</v>
      </c>
      <c r="I533" s="23"/>
      <c r="J533" s="47" t="n">
        <v>40544</v>
      </c>
    </row>
    <row r="534" customFormat="false" ht="25.5" hidden="false" customHeight="false" outlineLevel="0" collapsed="false">
      <c r="A534" s="72" t="s">
        <v>593</v>
      </c>
      <c r="B534" s="23" t="s">
        <v>601</v>
      </c>
      <c r="C534" s="75" t="s">
        <v>625</v>
      </c>
      <c r="D534" s="24" t="n">
        <v>2.23</v>
      </c>
      <c r="E534" s="15" t="n">
        <v>2.19</v>
      </c>
      <c r="F534" s="31" t="n">
        <f aca="false">+(D534-E534)/D534</f>
        <v>0.0179372197309417</v>
      </c>
      <c r="G534" s="42" t="s">
        <v>622</v>
      </c>
      <c r="H534" s="14" t="s">
        <v>14</v>
      </c>
      <c r="I534" s="23"/>
      <c r="J534" s="47" t="n">
        <v>40544</v>
      </c>
    </row>
    <row r="535" customFormat="false" ht="12.75" hidden="false" customHeight="false" outlineLevel="0" collapsed="false">
      <c r="A535" s="72" t="s">
        <v>593</v>
      </c>
      <c r="B535" s="23" t="s">
        <v>594</v>
      </c>
      <c r="C535" s="75" t="s">
        <v>626</v>
      </c>
      <c r="D535" s="24" t="n">
        <v>4.57</v>
      </c>
      <c r="E535" s="15" t="n">
        <v>4.48</v>
      </c>
      <c r="F535" s="31" t="n">
        <f aca="false">+(D535-E535)/D535</f>
        <v>0.0196936542669584</v>
      </c>
      <c r="G535" s="42" t="s">
        <v>622</v>
      </c>
      <c r="H535" s="14" t="s">
        <v>14</v>
      </c>
      <c r="I535" s="23"/>
      <c r="J535" s="47" t="n">
        <v>40544</v>
      </c>
    </row>
    <row r="536" customFormat="false" ht="38.25" hidden="false" customHeight="false" outlineLevel="0" collapsed="false">
      <c r="A536" s="72" t="s">
        <v>593</v>
      </c>
      <c r="B536" s="23" t="s">
        <v>594</v>
      </c>
      <c r="C536" s="75" t="s">
        <v>627</v>
      </c>
      <c r="D536" s="24" t="n">
        <v>4.57</v>
      </c>
      <c r="E536" s="15" t="n">
        <v>4.48</v>
      </c>
      <c r="F536" s="31" t="n">
        <f aca="false">+(D536-E536)/D536</f>
        <v>0.0196936542669584</v>
      </c>
      <c r="G536" s="42" t="s">
        <v>622</v>
      </c>
      <c r="H536" s="14" t="s">
        <v>14</v>
      </c>
      <c r="I536" s="23"/>
      <c r="J536" s="47" t="n">
        <v>40544</v>
      </c>
    </row>
    <row r="537" customFormat="false" ht="38.25" hidden="false" customHeight="false" outlineLevel="0" collapsed="false">
      <c r="A537" s="72" t="s">
        <v>593</v>
      </c>
      <c r="B537" s="41" t="s">
        <v>628</v>
      </c>
      <c r="C537" s="23" t="s">
        <v>629</v>
      </c>
      <c r="D537" s="24" t="n">
        <v>3.713</v>
      </c>
      <c r="E537" s="24" t="n">
        <v>3.615</v>
      </c>
      <c r="F537" s="25" t="n">
        <v>0.026</v>
      </c>
      <c r="G537" s="42" t="s">
        <v>107</v>
      </c>
      <c r="H537" s="14" t="s">
        <v>14</v>
      </c>
      <c r="I537" s="14"/>
      <c r="J537" s="18" t="n">
        <v>40544</v>
      </c>
    </row>
    <row r="538" customFormat="false" ht="51" hidden="false" customHeight="false" outlineLevel="0" collapsed="false">
      <c r="A538" s="72" t="s">
        <v>593</v>
      </c>
      <c r="B538" s="41" t="s">
        <v>628</v>
      </c>
      <c r="C538" s="23" t="s">
        <v>630</v>
      </c>
      <c r="D538" s="24" t="n">
        <v>3.713</v>
      </c>
      <c r="E538" s="24" t="n">
        <v>3.615</v>
      </c>
      <c r="F538" s="25" t="n">
        <v>0.026</v>
      </c>
      <c r="G538" s="42" t="s">
        <v>107</v>
      </c>
      <c r="H538" s="14" t="s">
        <v>14</v>
      </c>
      <c r="I538" s="14"/>
      <c r="J538" s="18" t="n">
        <v>40544</v>
      </c>
    </row>
    <row r="539" customFormat="false" ht="51" hidden="false" customHeight="false" outlineLevel="0" collapsed="false">
      <c r="A539" s="72" t="s">
        <v>593</v>
      </c>
      <c r="B539" s="41" t="s">
        <v>628</v>
      </c>
      <c r="C539" s="23" t="s">
        <v>631</v>
      </c>
      <c r="D539" s="24" t="n">
        <v>3.713</v>
      </c>
      <c r="E539" s="24" t="n">
        <v>3.615</v>
      </c>
      <c r="F539" s="25" t="n">
        <v>0.026</v>
      </c>
      <c r="G539" s="42" t="s">
        <v>107</v>
      </c>
      <c r="H539" s="14" t="s">
        <v>14</v>
      </c>
      <c r="I539" s="14"/>
      <c r="J539" s="18" t="n">
        <v>40544</v>
      </c>
    </row>
    <row r="540" customFormat="false" ht="38.25" hidden="false" customHeight="false" outlineLevel="0" collapsed="false">
      <c r="A540" s="72" t="s">
        <v>593</v>
      </c>
      <c r="B540" s="41" t="s">
        <v>628</v>
      </c>
      <c r="C540" s="23" t="s">
        <v>632</v>
      </c>
      <c r="D540" s="24" t="n">
        <v>3.713</v>
      </c>
      <c r="E540" s="24" t="n">
        <v>3.615</v>
      </c>
      <c r="F540" s="25" t="n">
        <v>0.026</v>
      </c>
      <c r="G540" s="42" t="s">
        <v>107</v>
      </c>
      <c r="H540" s="14" t="s">
        <v>14</v>
      </c>
      <c r="I540" s="14"/>
      <c r="J540" s="18" t="n">
        <v>40544</v>
      </c>
    </row>
    <row r="541" customFormat="false" ht="38.25" hidden="false" customHeight="false" outlineLevel="0" collapsed="false">
      <c r="A541" s="72" t="s">
        <v>593</v>
      </c>
      <c r="B541" s="41" t="s">
        <v>628</v>
      </c>
      <c r="C541" s="23" t="s">
        <v>633</v>
      </c>
      <c r="D541" s="24" t="n">
        <v>3.713</v>
      </c>
      <c r="E541" s="24" t="n">
        <v>3.615</v>
      </c>
      <c r="F541" s="25" t="n">
        <v>0.026</v>
      </c>
      <c r="G541" s="42" t="s">
        <v>107</v>
      </c>
      <c r="H541" s="14" t="s">
        <v>14</v>
      </c>
      <c r="I541" s="14"/>
      <c r="J541" s="18" t="n">
        <v>40544</v>
      </c>
    </row>
    <row r="542" customFormat="false" ht="51" hidden="false" customHeight="false" outlineLevel="0" collapsed="false">
      <c r="A542" s="72" t="s">
        <v>593</v>
      </c>
      <c r="B542" s="41" t="s">
        <v>628</v>
      </c>
      <c r="C542" s="23" t="s">
        <v>634</v>
      </c>
      <c r="D542" s="24" t="n">
        <v>3.713</v>
      </c>
      <c r="E542" s="24" t="n">
        <v>3.615</v>
      </c>
      <c r="F542" s="25" t="n">
        <v>0.026</v>
      </c>
      <c r="G542" s="42" t="s">
        <v>107</v>
      </c>
      <c r="H542" s="14" t="s">
        <v>14</v>
      </c>
      <c r="I542" s="14"/>
      <c r="J542" s="18" t="n">
        <v>40544</v>
      </c>
    </row>
    <row r="543" customFormat="false" ht="51" hidden="false" customHeight="false" outlineLevel="0" collapsed="false">
      <c r="A543" s="72" t="s">
        <v>593</v>
      </c>
      <c r="B543" s="41" t="s">
        <v>628</v>
      </c>
      <c r="C543" s="23" t="s">
        <v>635</v>
      </c>
      <c r="D543" s="24" t="n">
        <v>3.713</v>
      </c>
      <c r="E543" s="24" t="n">
        <v>3.615</v>
      </c>
      <c r="F543" s="25" t="n">
        <v>0.026</v>
      </c>
      <c r="G543" s="42" t="s">
        <v>107</v>
      </c>
      <c r="H543" s="14" t="s">
        <v>14</v>
      </c>
      <c r="I543" s="14"/>
      <c r="J543" s="18" t="n">
        <v>40544</v>
      </c>
    </row>
    <row r="544" customFormat="false" ht="51" hidden="false" customHeight="false" outlineLevel="0" collapsed="false">
      <c r="A544" s="72" t="s">
        <v>593</v>
      </c>
      <c r="B544" s="41" t="s">
        <v>628</v>
      </c>
      <c r="C544" s="23" t="s">
        <v>636</v>
      </c>
      <c r="D544" s="24" t="n">
        <v>3.713</v>
      </c>
      <c r="E544" s="24" t="n">
        <v>3.615</v>
      </c>
      <c r="F544" s="25" t="n">
        <v>0.026</v>
      </c>
      <c r="G544" s="42" t="s">
        <v>107</v>
      </c>
      <c r="H544" s="14" t="s">
        <v>14</v>
      </c>
      <c r="I544" s="14"/>
      <c r="J544" s="18" t="n">
        <v>40544</v>
      </c>
    </row>
    <row r="545" customFormat="false" ht="38.25" hidden="false" customHeight="false" outlineLevel="0" collapsed="false">
      <c r="A545" s="72" t="s">
        <v>593</v>
      </c>
      <c r="B545" s="41" t="s">
        <v>628</v>
      </c>
      <c r="C545" s="23" t="s">
        <v>637</v>
      </c>
      <c r="D545" s="24" t="n">
        <v>3.713</v>
      </c>
      <c r="E545" s="24" t="n">
        <v>3.615</v>
      </c>
      <c r="F545" s="25" t="n">
        <v>0.026</v>
      </c>
      <c r="G545" s="42" t="s">
        <v>107</v>
      </c>
      <c r="H545" s="14" t="s">
        <v>14</v>
      </c>
      <c r="I545" s="14"/>
      <c r="J545" s="18" t="n">
        <v>40544</v>
      </c>
    </row>
    <row r="546" customFormat="false" ht="25.5" hidden="false" customHeight="false" outlineLevel="0" collapsed="false">
      <c r="A546" s="72" t="s">
        <v>593</v>
      </c>
      <c r="B546" s="14" t="s">
        <v>609</v>
      </c>
      <c r="C546" s="14" t="s">
        <v>638</v>
      </c>
      <c r="D546" s="15" t="n">
        <v>1.86</v>
      </c>
      <c r="E546" s="15" t="n">
        <v>1.81</v>
      </c>
      <c r="F546" s="16" t="n">
        <v>0.027</v>
      </c>
      <c r="G546" s="17" t="s">
        <v>111</v>
      </c>
      <c r="H546" s="14" t="s">
        <v>14</v>
      </c>
      <c r="I546" s="14"/>
      <c r="J546" s="18" t="n">
        <v>40544</v>
      </c>
    </row>
    <row r="547" customFormat="false" ht="25.5" hidden="false" customHeight="false" outlineLevel="0" collapsed="false">
      <c r="A547" s="72" t="s">
        <v>593</v>
      </c>
      <c r="B547" s="14" t="s">
        <v>639</v>
      </c>
      <c r="C547" s="14" t="s">
        <v>640</v>
      </c>
      <c r="D547" s="15" t="n">
        <v>0.68</v>
      </c>
      <c r="E547" s="15" t="n">
        <v>0.66</v>
      </c>
      <c r="F547" s="16" t="n">
        <v>0.029</v>
      </c>
      <c r="G547" s="17" t="s">
        <v>111</v>
      </c>
      <c r="H547" s="14" t="s">
        <v>14</v>
      </c>
      <c r="I547" s="14"/>
      <c r="J547" s="18" t="n">
        <v>40544</v>
      </c>
    </row>
    <row r="548" customFormat="false" ht="25.5" hidden="false" customHeight="false" outlineLevel="0" collapsed="false">
      <c r="A548" s="72" t="s">
        <v>593</v>
      </c>
      <c r="B548" s="14" t="s">
        <v>641</v>
      </c>
      <c r="C548" s="14" t="s">
        <v>642</v>
      </c>
      <c r="D548" s="15" t="n">
        <v>2.21</v>
      </c>
      <c r="E548" s="15" t="n">
        <v>2.14</v>
      </c>
      <c r="F548" s="16" t="n">
        <v>0.032</v>
      </c>
      <c r="G548" s="17" t="s">
        <v>111</v>
      </c>
      <c r="H548" s="14" t="s">
        <v>14</v>
      </c>
      <c r="I548" s="14"/>
      <c r="J548" s="18" t="n">
        <v>40544</v>
      </c>
    </row>
    <row r="549" customFormat="false" ht="38.25" hidden="false" customHeight="false" outlineLevel="0" collapsed="false">
      <c r="A549" s="72" t="s">
        <v>593</v>
      </c>
      <c r="B549" s="14" t="s">
        <v>641</v>
      </c>
      <c r="C549" s="14" t="s">
        <v>643</v>
      </c>
      <c r="D549" s="15" t="n">
        <v>1.56</v>
      </c>
      <c r="E549" s="15" t="n">
        <v>1.51</v>
      </c>
      <c r="F549" s="16" t="n">
        <v>0.032</v>
      </c>
      <c r="G549" s="17" t="s">
        <v>111</v>
      </c>
      <c r="H549" s="14" t="s">
        <v>14</v>
      </c>
      <c r="I549" s="14"/>
      <c r="J549" s="18" t="n">
        <v>40544</v>
      </c>
    </row>
    <row r="550" customFormat="false" ht="38.25" hidden="false" customHeight="false" outlineLevel="0" collapsed="false">
      <c r="A550" s="72" t="s">
        <v>593</v>
      </c>
      <c r="B550" s="41" t="s">
        <v>603</v>
      </c>
      <c r="C550" s="14" t="s">
        <v>644</v>
      </c>
      <c r="D550" s="24" t="n">
        <v>3.613</v>
      </c>
      <c r="E550" s="24" t="n">
        <v>3.497</v>
      </c>
      <c r="F550" s="25" t="n">
        <v>0.032</v>
      </c>
      <c r="G550" s="42" t="s">
        <v>107</v>
      </c>
      <c r="H550" s="14" t="s">
        <v>14</v>
      </c>
      <c r="I550" s="14"/>
      <c r="J550" s="44" t="n">
        <v>40544</v>
      </c>
    </row>
    <row r="551" customFormat="false" ht="38.25" hidden="false" customHeight="false" outlineLevel="0" collapsed="false">
      <c r="A551" s="72" t="s">
        <v>593</v>
      </c>
      <c r="B551" s="41" t="s">
        <v>603</v>
      </c>
      <c r="C551" s="23" t="s">
        <v>645</v>
      </c>
      <c r="D551" s="24" t="n">
        <v>3.613</v>
      </c>
      <c r="E551" s="24" t="n">
        <v>3.497</v>
      </c>
      <c r="F551" s="25" t="n">
        <v>0.032</v>
      </c>
      <c r="G551" s="42" t="s">
        <v>107</v>
      </c>
      <c r="H551" s="14" t="s">
        <v>14</v>
      </c>
      <c r="I551" s="14"/>
      <c r="J551" s="18" t="n">
        <v>40544</v>
      </c>
    </row>
    <row r="552" customFormat="false" ht="63.75" hidden="false" customHeight="false" outlineLevel="0" collapsed="false">
      <c r="A552" s="72" t="s">
        <v>593</v>
      </c>
      <c r="B552" s="41" t="s">
        <v>603</v>
      </c>
      <c r="C552" s="14" t="s">
        <v>646</v>
      </c>
      <c r="D552" s="24" t="n">
        <v>3.613</v>
      </c>
      <c r="E552" s="24" t="n">
        <v>3.497</v>
      </c>
      <c r="F552" s="25" t="n">
        <v>0.032</v>
      </c>
      <c r="G552" s="42" t="s">
        <v>107</v>
      </c>
      <c r="H552" s="14" t="s">
        <v>14</v>
      </c>
      <c r="I552" s="14"/>
      <c r="J552" s="18" t="n">
        <v>40544</v>
      </c>
    </row>
    <row r="553" customFormat="false" ht="51" hidden="false" customHeight="false" outlineLevel="0" collapsed="false">
      <c r="A553" s="72" t="s">
        <v>593</v>
      </c>
      <c r="B553" s="41" t="s">
        <v>603</v>
      </c>
      <c r="C553" s="14" t="s">
        <v>647</v>
      </c>
      <c r="D553" s="24" t="n">
        <v>3.613</v>
      </c>
      <c r="E553" s="24" t="n">
        <v>3.497</v>
      </c>
      <c r="F553" s="25" t="n">
        <v>0.032</v>
      </c>
      <c r="G553" s="42" t="s">
        <v>107</v>
      </c>
      <c r="H553" s="14" t="s">
        <v>14</v>
      </c>
      <c r="I553" s="14"/>
      <c r="J553" s="18" t="n">
        <v>40544</v>
      </c>
    </row>
    <row r="554" customFormat="false" ht="38.25" hidden="false" customHeight="false" outlineLevel="0" collapsed="false">
      <c r="A554" s="72" t="s">
        <v>593</v>
      </c>
      <c r="B554" s="41" t="s">
        <v>603</v>
      </c>
      <c r="C554" s="14" t="s">
        <v>648</v>
      </c>
      <c r="D554" s="24" t="n">
        <v>3.613</v>
      </c>
      <c r="E554" s="24" t="n">
        <v>3.497</v>
      </c>
      <c r="F554" s="25" t="n">
        <v>0.032</v>
      </c>
      <c r="G554" s="42" t="s">
        <v>107</v>
      </c>
      <c r="H554" s="14" t="s">
        <v>14</v>
      </c>
      <c r="I554" s="14"/>
      <c r="J554" s="18" t="n">
        <v>40544</v>
      </c>
    </row>
    <row r="555" customFormat="false" ht="51" hidden="false" customHeight="false" outlineLevel="0" collapsed="false">
      <c r="A555" s="72" t="s">
        <v>593</v>
      </c>
      <c r="B555" s="41" t="s">
        <v>603</v>
      </c>
      <c r="C555" s="14" t="s">
        <v>649</v>
      </c>
      <c r="D555" s="24" t="n">
        <v>3.613</v>
      </c>
      <c r="E555" s="24" t="n">
        <v>3.497</v>
      </c>
      <c r="F555" s="25" t="n">
        <v>0.032</v>
      </c>
      <c r="G555" s="42" t="s">
        <v>107</v>
      </c>
      <c r="H555" s="14" t="s">
        <v>14</v>
      </c>
      <c r="I555" s="14"/>
      <c r="J555" s="18" t="n">
        <v>40544</v>
      </c>
    </row>
    <row r="556" customFormat="false" ht="38.25" hidden="false" customHeight="false" outlineLevel="0" collapsed="false">
      <c r="A556" s="72" t="s">
        <v>593</v>
      </c>
      <c r="B556" s="41" t="s">
        <v>603</v>
      </c>
      <c r="C556" s="23" t="s">
        <v>650</v>
      </c>
      <c r="D556" s="24" t="n">
        <v>3.613</v>
      </c>
      <c r="E556" s="24" t="n">
        <v>3.497</v>
      </c>
      <c r="F556" s="25" t="n">
        <v>0.032</v>
      </c>
      <c r="G556" s="42" t="s">
        <v>107</v>
      </c>
      <c r="H556" s="14" t="s">
        <v>14</v>
      </c>
      <c r="I556" s="23"/>
      <c r="J556" s="40" t="n">
        <v>40544</v>
      </c>
    </row>
    <row r="557" customFormat="false" ht="51" hidden="false" customHeight="false" outlineLevel="0" collapsed="false">
      <c r="A557" s="72" t="s">
        <v>593</v>
      </c>
      <c r="B557" s="41" t="s">
        <v>603</v>
      </c>
      <c r="C557" s="14" t="s">
        <v>651</v>
      </c>
      <c r="D557" s="24" t="n">
        <v>3.613</v>
      </c>
      <c r="E557" s="24" t="n">
        <v>3.497</v>
      </c>
      <c r="F557" s="25" t="n">
        <v>0.032</v>
      </c>
      <c r="G557" s="42" t="s">
        <v>107</v>
      </c>
      <c r="H557" s="14" t="s">
        <v>14</v>
      </c>
      <c r="I557" s="14"/>
      <c r="J557" s="18" t="n">
        <v>40544</v>
      </c>
    </row>
    <row r="558" customFormat="false" ht="38.25" hidden="false" customHeight="false" outlineLevel="0" collapsed="false">
      <c r="A558" s="72" t="s">
        <v>593</v>
      </c>
      <c r="B558" s="41" t="s">
        <v>603</v>
      </c>
      <c r="C558" s="14" t="s">
        <v>652</v>
      </c>
      <c r="D558" s="24" t="n">
        <v>3.613</v>
      </c>
      <c r="E558" s="24" t="n">
        <v>3.497</v>
      </c>
      <c r="F558" s="25" t="n">
        <v>0.032</v>
      </c>
      <c r="G558" s="42" t="s">
        <v>107</v>
      </c>
      <c r="H558" s="14" t="s">
        <v>14</v>
      </c>
      <c r="I558" s="14"/>
      <c r="J558" s="18" t="n">
        <v>40544</v>
      </c>
    </row>
    <row r="559" customFormat="false" ht="63.75" hidden="false" customHeight="false" outlineLevel="0" collapsed="false">
      <c r="A559" s="72" t="s">
        <v>593</v>
      </c>
      <c r="B559" s="41" t="s">
        <v>603</v>
      </c>
      <c r="C559" s="14" t="s">
        <v>653</v>
      </c>
      <c r="D559" s="24" t="n">
        <v>3.613</v>
      </c>
      <c r="E559" s="24" t="n">
        <v>3.497</v>
      </c>
      <c r="F559" s="25" t="n">
        <v>0.032</v>
      </c>
      <c r="G559" s="42" t="s">
        <v>107</v>
      </c>
      <c r="H559" s="14" t="s">
        <v>14</v>
      </c>
      <c r="I559" s="14"/>
      <c r="J559" s="18" t="n">
        <v>40544</v>
      </c>
    </row>
    <row r="560" customFormat="false" ht="38.25" hidden="false" customHeight="false" outlineLevel="0" collapsed="false">
      <c r="A560" s="72" t="s">
        <v>593</v>
      </c>
      <c r="B560" s="41" t="s">
        <v>603</v>
      </c>
      <c r="C560" s="14" t="s">
        <v>654</v>
      </c>
      <c r="D560" s="24" t="n">
        <v>3.613</v>
      </c>
      <c r="E560" s="24" t="n">
        <v>3.497</v>
      </c>
      <c r="F560" s="25" t="n">
        <v>0.032</v>
      </c>
      <c r="G560" s="42" t="s">
        <v>107</v>
      </c>
      <c r="H560" s="14" t="s">
        <v>14</v>
      </c>
      <c r="I560" s="14"/>
      <c r="J560" s="18" t="n">
        <v>40544</v>
      </c>
    </row>
    <row r="561" customFormat="false" ht="51" hidden="false" customHeight="false" outlineLevel="0" collapsed="false">
      <c r="A561" s="72" t="s">
        <v>593</v>
      </c>
      <c r="B561" s="41" t="s">
        <v>603</v>
      </c>
      <c r="C561" s="14" t="s">
        <v>655</v>
      </c>
      <c r="D561" s="24" t="n">
        <v>3.613</v>
      </c>
      <c r="E561" s="24" t="n">
        <v>3.497</v>
      </c>
      <c r="F561" s="25" t="n">
        <v>0.032</v>
      </c>
      <c r="G561" s="42" t="s">
        <v>107</v>
      </c>
      <c r="H561" s="14" t="s">
        <v>14</v>
      </c>
      <c r="I561" s="14"/>
      <c r="J561" s="18" t="n">
        <v>40544</v>
      </c>
    </row>
    <row r="562" customFormat="false" ht="38.25" hidden="false" customHeight="false" outlineLevel="0" collapsed="false">
      <c r="A562" s="72" t="s">
        <v>593</v>
      </c>
      <c r="B562" s="41" t="s">
        <v>603</v>
      </c>
      <c r="C562" s="14" t="s">
        <v>656</v>
      </c>
      <c r="D562" s="24" t="n">
        <v>3.613</v>
      </c>
      <c r="E562" s="24" t="n">
        <v>3.497</v>
      </c>
      <c r="F562" s="25" t="n">
        <v>0.032</v>
      </c>
      <c r="G562" s="42" t="s">
        <v>107</v>
      </c>
      <c r="H562" s="14" t="s">
        <v>14</v>
      </c>
      <c r="I562" s="14"/>
      <c r="J562" s="18" t="n">
        <v>40544</v>
      </c>
    </row>
    <row r="563" customFormat="false" ht="25.5" hidden="false" customHeight="false" outlineLevel="0" collapsed="false">
      <c r="A563" s="72" t="s">
        <v>593</v>
      </c>
      <c r="B563" s="14" t="s">
        <v>641</v>
      </c>
      <c r="C563" s="14" t="s">
        <v>657</v>
      </c>
      <c r="D563" s="15" t="n">
        <v>1.52</v>
      </c>
      <c r="E563" s="15" t="n">
        <v>1.47</v>
      </c>
      <c r="F563" s="16" t="n">
        <v>0.033</v>
      </c>
      <c r="G563" s="17" t="s">
        <v>111</v>
      </c>
      <c r="H563" s="14" t="s">
        <v>14</v>
      </c>
      <c r="I563" s="14"/>
      <c r="J563" s="18" t="n">
        <v>40544</v>
      </c>
    </row>
    <row r="564" customFormat="false" ht="63.75" hidden="false" customHeight="false" outlineLevel="0" collapsed="false">
      <c r="A564" s="72" t="s">
        <v>593</v>
      </c>
      <c r="B564" s="41" t="s">
        <v>628</v>
      </c>
      <c r="C564" s="23" t="s">
        <v>658</v>
      </c>
      <c r="D564" s="24" t="n">
        <v>4.047</v>
      </c>
      <c r="E564" s="24" t="n">
        <v>3.915</v>
      </c>
      <c r="F564" s="25" t="n">
        <v>0.033</v>
      </c>
      <c r="G564" s="42" t="s">
        <v>107</v>
      </c>
      <c r="H564" s="14" t="s">
        <v>14</v>
      </c>
      <c r="I564" s="14"/>
      <c r="J564" s="18" t="n">
        <v>40544</v>
      </c>
    </row>
    <row r="565" customFormat="false" ht="63.75" hidden="false" customHeight="false" outlineLevel="0" collapsed="false">
      <c r="A565" s="72" t="s">
        <v>593</v>
      </c>
      <c r="B565" s="41" t="s">
        <v>628</v>
      </c>
      <c r="C565" s="23" t="s">
        <v>659</v>
      </c>
      <c r="D565" s="24" t="n">
        <v>4.047</v>
      </c>
      <c r="E565" s="24" t="n">
        <v>3.915</v>
      </c>
      <c r="F565" s="25" t="n">
        <v>0.033</v>
      </c>
      <c r="G565" s="42" t="s">
        <v>107</v>
      </c>
      <c r="H565" s="14" t="s">
        <v>14</v>
      </c>
      <c r="I565" s="14"/>
      <c r="J565" s="18" t="n">
        <v>40544</v>
      </c>
    </row>
    <row r="566" customFormat="false" ht="38.25" hidden="false" customHeight="false" outlineLevel="0" collapsed="false">
      <c r="A566" s="72" t="s">
        <v>593</v>
      </c>
      <c r="B566" s="41" t="s">
        <v>628</v>
      </c>
      <c r="C566" s="23" t="s">
        <v>660</v>
      </c>
      <c r="D566" s="24" t="n">
        <v>4.047</v>
      </c>
      <c r="E566" s="24" t="n">
        <v>3.915</v>
      </c>
      <c r="F566" s="25" t="n">
        <v>0.033</v>
      </c>
      <c r="G566" s="42" t="s">
        <v>107</v>
      </c>
      <c r="H566" s="14" t="s">
        <v>14</v>
      </c>
      <c r="I566" s="14"/>
      <c r="J566" s="18" t="n">
        <v>40544</v>
      </c>
    </row>
    <row r="567" customFormat="false" ht="51" hidden="false" customHeight="false" outlineLevel="0" collapsed="false">
      <c r="A567" s="72" t="s">
        <v>593</v>
      </c>
      <c r="B567" s="41" t="s">
        <v>628</v>
      </c>
      <c r="C567" s="23" t="s">
        <v>661</v>
      </c>
      <c r="D567" s="24" t="n">
        <v>4.047</v>
      </c>
      <c r="E567" s="24" t="n">
        <v>3.915</v>
      </c>
      <c r="F567" s="25" t="n">
        <v>0.033</v>
      </c>
      <c r="G567" s="42" t="s">
        <v>107</v>
      </c>
      <c r="H567" s="14" t="s">
        <v>14</v>
      </c>
      <c r="I567" s="14"/>
      <c r="J567" s="18" t="n">
        <v>40544</v>
      </c>
    </row>
    <row r="568" customFormat="false" ht="38.25" hidden="false" customHeight="false" outlineLevel="0" collapsed="false">
      <c r="A568" s="72" t="s">
        <v>593</v>
      </c>
      <c r="B568" s="41" t="s">
        <v>628</v>
      </c>
      <c r="C568" s="23" t="s">
        <v>662</v>
      </c>
      <c r="D568" s="24" t="n">
        <v>4.047</v>
      </c>
      <c r="E568" s="24" t="n">
        <v>3.915</v>
      </c>
      <c r="F568" s="25" t="n">
        <v>0.033</v>
      </c>
      <c r="G568" s="42" t="s">
        <v>107</v>
      </c>
      <c r="H568" s="14" t="s">
        <v>14</v>
      </c>
      <c r="I568" s="14"/>
      <c r="J568" s="18" t="n">
        <v>40544</v>
      </c>
    </row>
    <row r="569" customFormat="false" ht="51" hidden="false" customHeight="false" outlineLevel="0" collapsed="false">
      <c r="A569" s="72" t="s">
        <v>593</v>
      </c>
      <c r="B569" s="23" t="s">
        <v>594</v>
      </c>
      <c r="C569" s="26" t="s">
        <v>663</v>
      </c>
      <c r="D569" s="73" t="n">
        <v>7.08</v>
      </c>
      <c r="E569" s="73" t="n">
        <v>6.372</v>
      </c>
      <c r="F569" s="74" t="n">
        <f aca="false">+(D569-E569)/D569</f>
        <v>0.1</v>
      </c>
      <c r="G569" s="42" t="s">
        <v>80</v>
      </c>
      <c r="H569" s="23" t="s">
        <v>19</v>
      </c>
      <c r="I569" s="14" t="s">
        <v>81</v>
      </c>
      <c r="J569" s="18" t="s">
        <v>82</v>
      </c>
    </row>
    <row r="570" customFormat="false" ht="38.25" hidden="false" customHeight="false" outlineLevel="0" collapsed="false">
      <c r="A570" s="72" t="s">
        <v>593</v>
      </c>
      <c r="B570" s="23" t="s">
        <v>594</v>
      </c>
      <c r="C570" s="26" t="s">
        <v>664</v>
      </c>
      <c r="D570" s="73" t="n">
        <v>2.86</v>
      </c>
      <c r="E570" s="73" t="n">
        <v>2.574</v>
      </c>
      <c r="F570" s="74" t="n">
        <f aca="false">+(D570-E570)/D570</f>
        <v>0.1</v>
      </c>
      <c r="G570" s="42" t="s">
        <v>80</v>
      </c>
      <c r="H570" s="23" t="s">
        <v>19</v>
      </c>
      <c r="I570" s="14" t="s">
        <v>81</v>
      </c>
      <c r="J570" s="18" t="s">
        <v>82</v>
      </c>
    </row>
    <row r="571" customFormat="false" ht="51" hidden="false" customHeight="false" outlineLevel="0" collapsed="false">
      <c r="A571" s="72" t="s">
        <v>593</v>
      </c>
      <c r="B571" s="23" t="s">
        <v>594</v>
      </c>
      <c r="C571" s="26" t="s">
        <v>665</v>
      </c>
      <c r="D571" s="73" t="n">
        <v>9.8</v>
      </c>
      <c r="E571" s="73" t="n">
        <v>8.82</v>
      </c>
      <c r="F571" s="74" t="n">
        <f aca="false">+(D571-E571)/D571</f>
        <v>0.1</v>
      </c>
      <c r="G571" s="42" t="s">
        <v>80</v>
      </c>
      <c r="H571" s="23" t="s">
        <v>19</v>
      </c>
      <c r="I571" s="23"/>
      <c r="J571" s="18" t="s">
        <v>82</v>
      </c>
    </row>
    <row r="572" customFormat="false" ht="51" hidden="false" customHeight="false" outlineLevel="0" collapsed="false">
      <c r="A572" s="72" t="s">
        <v>593</v>
      </c>
      <c r="B572" s="23" t="s">
        <v>594</v>
      </c>
      <c r="C572" s="26" t="s">
        <v>666</v>
      </c>
      <c r="D572" s="73" t="n">
        <v>9.8</v>
      </c>
      <c r="E572" s="73" t="n">
        <v>8.82</v>
      </c>
      <c r="F572" s="74" t="n">
        <f aca="false">+(D572-E572)/D572</f>
        <v>0.1</v>
      </c>
      <c r="G572" s="42" t="s">
        <v>80</v>
      </c>
      <c r="H572" s="23" t="s">
        <v>19</v>
      </c>
      <c r="I572" s="23"/>
      <c r="J572" s="18" t="s">
        <v>82</v>
      </c>
    </row>
    <row r="573" customFormat="false" ht="51" hidden="false" customHeight="false" outlineLevel="0" collapsed="false">
      <c r="A573" s="72" t="s">
        <v>593</v>
      </c>
      <c r="B573" s="23" t="s">
        <v>594</v>
      </c>
      <c r="C573" s="26" t="s">
        <v>667</v>
      </c>
      <c r="D573" s="73" t="n">
        <v>9.8</v>
      </c>
      <c r="E573" s="73" t="n">
        <v>8.82</v>
      </c>
      <c r="F573" s="74" t="n">
        <f aca="false">+(D573-E573)/D573</f>
        <v>0.1</v>
      </c>
      <c r="G573" s="42" t="s">
        <v>80</v>
      </c>
      <c r="H573" s="23" t="s">
        <v>19</v>
      </c>
      <c r="I573" s="23"/>
      <c r="J573" s="18" t="s">
        <v>82</v>
      </c>
    </row>
    <row r="574" customFormat="false" ht="63.75" hidden="false" customHeight="false" outlineLevel="0" collapsed="false">
      <c r="A574" s="72" t="s">
        <v>593</v>
      </c>
      <c r="B574" s="41" t="s">
        <v>628</v>
      </c>
      <c r="C574" s="23" t="s">
        <v>668</v>
      </c>
      <c r="D574" s="24" t="n">
        <v>4.047</v>
      </c>
      <c r="E574" s="24" t="n">
        <v>3.915</v>
      </c>
      <c r="F574" s="25" t="n">
        <v>0.033</v>
      </c>
      <c r="G574" s="42" t="s">
        <v>107</v>
      </c>
      <c r="H574" s="14" t="s">
        <v>14</v>
      </c>
      <c r="I574" s="14"/>
      <c r="J574" s="18" t="n">
        <v>40544</v>
      </c>
    </row>
    <row r="575" customFormat="false" ht="51" hidden="false" customHeight="false" outlineLevel="0" collapsed="false">
      <c r="A575" s="72" t="s">
        <v>593</v>
      </c>
      <c r="B575" s="23" t="s">
        <v>594</v>
      </c>
      <c r="C575" s="26" t="s">
        <v>669</v>
      </c>
      <c r="D575" s="73" t="n">
        <v>2.2</v>
      </c>
      <c r="E575" s="73" t="n">
        <v>1.98</v>
      </c>
      <c r="F575" s="74" t="n">
        <f aca="false">+(D575-E575)/D575</f>
        <v>0.1</v>
      </c>
      <c r="G575" s="42" t="s">
        <v>80</v>
      </c>
      <c r="H575" s="23" t="s">
        <v>19</v>
      </c>
      <c r="I575" s="14" t="s">
        <v>81</v>
      </c>
      <c r="J575" s="18" t="s">
        <v>82</v>
      </c>
    </row>
    <row r="576" customFormat="false" ht="51" hidden="false" customHeight="false" outlineLevel="0" collapsed="false">
      <c r="A576" s="72" t="s">
        <v>593</v>
      </c>
      <c r="B576" s="23" t="s">
        <v>594</v>
      </c>
      <c r="C576" s="26" t="s">
        <v>670</v>
      </c>
      <c r="D576" s="73" t="n">
        <v>8.4</v>
      </c>
      <c r="E576" s="73" t="n">
        <v>7.56</v>
      </c>
      <c r="F576" s="74" t="n">
        <f aca="false">+(D576-E576)/D576</f>
        <v>0.1</v>
      </c>
      <c r="G576" s="42" t="s">
        <v>80</v>
      </c>
      <c r="H576" s="23" t="s">
        <v>19</v>
      </c>
      <c r="I576" s="23"/>
      <c r="J576" s="18" t="s">
        <v>82</v>
      </c>
    </row>
    <row r="577" customFormat="false" ht="38.25" hidden="false" customHeight="false" outlineLevel="0" collapsed="false">
      <c r="A577" s="72" t="s">
        <v>593</v>
      </c>
      <c r="B577" s="41" t="s">
        <v>628</v>
      </c>
      <c r="C577" s="23" t="s">
        <v>671</v>
      </c>
      <c r="D577" s="24" t="n">
        <v>4.047</v>
      </c>
      <c r="E577" s="24" t="n">
        <v>3.915</v>
      </c>
      <c r="F577" s="25" t="n">
        <v>0.033</v>
      </c>
      <c r="G577" s="42" t="s">
        <v>107</v>
      </c>
      <c r="H577" s="14" t="s">
        <v>14</v>
      </c>
      <c r="I577" s="14"/>
      <c r="J577" s="18" t="n">
        <v>40544</v>
      </c>
    </row>
    <row r="578" customFormat="false" ht="25.5" hidden="false" customHeight="false" outlineLevel="0" collapsed="false">
      <c r="A578" s="72" t="s">
        <v>593</v>
      </c>
      <c r="B578" s="14" t="s">
        <v>607</v>
      </c>
      <c r="C578" s="14" t="s">
        <v>672</v>
      </c>
      <c r="D578" s="30" t="n">
        <v>4.06</v>
      </c>
      <c r="E578" s="30" t="n">
        <v>3.65</v>
      </c>
      <c r="F578" s="31" t="n">
        <f aca="false">+(D578-E578)/D578</f>
        <v>0.100985221674877</v>
      </c>
      <c r="G578" s="17" t="s">
        <v>91</v>
      </c>
      <c r="H578" s="14" t="s">
        <v>19</v>
      </c>
      <c r="I578" s="14" t="s">
        <v>81</v>
      </c>
      <c r="J578" s="18" t="n">
        <v>40529</v>
      </c>
    </row>
    <row r="579" customFormat="false" ht="38.25" hidden="false" customHeight="false" outlineLevel="0" collapsed="false">
      <c r="A579" s="72" t="s">
        <v>593</v>
      </c>
      <c r="B579" s="41" t="s">
        <v>603</v>
      </c>
      <c r="C579" s="23" t="s">
        <v>673</v>
      </c>
      <c r="D579" s="24" t="n">
        <v>4.047</v>
      </c>
      <c r="E579" s="24" t="n">
        <v>3.915</v>
      </c>
      <c r="F579" s="25" t="n">
        <v>0.033</v>
      </c>
      <c r="G579" s="42" t="s">
        <v>107</v>
      </c>
      <c r="H579" s="14" t="s">
        <v>14</v>
      </c>
      <c r="I579" s="14"/>
      <c r="J579" s="18" t="n">
        <v>40544</v>
      </c>
    </row>
    <row r="580" customFormat="false" ht="38.25" hidden="false" customHeight="false" outlineLevel="0" collapsed="false">
      <c r="A580" s="72" t="s">
        <v>593</v>
      </c>
      <c r="B580" s="41" t="s">
        <v>605</v>
      </c>
      <c r="C580" s="23" t="s">
        <v>674</v>
      </c>
      <c r="D580" s="24" t="n">
        <v>5.454</v>
      </c>
      <c r="E580" s="24" t="n">
        <v>5.276</v>
      </c>
      <c r="F580" s="25" t="n">
        <v>0.033</v>
      </c>
      <c r="G580" s="42" t="s">
        <v>107</v>
      </c>
      <c r="H580" s="14" t="s">
        <v>14</v>
      </c>
      <c r="I580" s="14"/>
      <c r="J580" s="18" t="n">
        <v>40544</v>
      </c>
    </row>
    <row r="581" customFormat="false" ht="51" hidden="false" customHeight="false" outlineLevel="0" collapsed="false">
      <c r="A581" s="72" t="s">
        <v>593</v>
      </c>
      <c r="B581" s="23" t="s">
        <v>594</v>
      </c>
      <c r="C581" s="26" t="s">
        <v>675</v>
      </c>
      <c r="D581" s="73" t="n">
        <v>17.7</v>
      </c>
      <c r="E581" s="73" t="n">
        <v>15.9</v>
      </c>
      <c r="F581" s="74" t="n">
        <f aca="false">+(D581-E581)/D581</f>
        <v>0.101694915254237</v>
      </c>
      <c r="G581" s="42" t="s">
        <v>80</v>
      </c>
      <c r="H581" s="23" t="s">
        <v>19</v>
      </c>
      <c r="I581" s="23"/>
      <c r="J581" s="18" t="s">
        <v>82</v>
      </c>
    </row>
    <row r="582" customFormat="false" ht="51" hidden="false" customHeight="false" outlineLevel="0" collapsed="false">
      <c r="A582" s="72" t="s">
        <v>593</v>
      </c>
      <c r="B582" s="23" t="s">
        <v>594</v>
      </c>
      <c r="C582" s="26" t="s">
        <v>676</v>
      </c>
      <c r="D582" s="73" t="n">
        <v>17.7</v>
      </c>
      <c r="E582" s="73" t="n">
        <v>15.9</v>
      </c>
      <c r="F582" s="74" t="n">
        <f aca="false">+(D582-E582)/D582</f>
        <v>0.101694915254237</v>
      </c>
      <c r="G582" s="42" t="s">
        <v>80</v>
      </c>
      <c r="H582" s="23" t="s">
        <v>19</v>
      </c>
      <c r="I582" s="14" t="s">
        <v>81</v>
      </c>
      <c r="J582" s="18" t="s">
        <v>82</v>
      </c>
    </row>
    <row r="583" customFormat="false" ht="51" hidden="false" customHeight="false" outlineLevel="0" collapsed="false">
      <c r="A583" s="72" t="s">
        <v>593</v>
      </c>
      <c r="B583" s="23" t="s">
        <v>594</v>
      </c>
      <c r="C583" s="26" t="s">
        <v>677</v>
      </c>
      <c r="D583" s="73" t="n">
        <v>17.7</v>
      </c>
      <c r="E583" s="73" t="n">
        <v>15.9</v>
      </c>
      <c r="F583" s="74" t="n">
        <f aca="false">+(D583-E583)/D583</f>
        <v>0.101694915254237</v>
      </c>
      <c r="G583" s="42" t="s">
        <v>80</v>
      </c>
      <c r="H583" s="23" t="s">
        <v>19</v>
      </c>
      <c r="I583" s="14" t="s">
        <v>81</v>
      </c>
      <c r="J583" s="18" t="s">
        <v>82</v>
      </c>
    </row>
    <row r="584" customFormat="false" ht="51" hidden="false" customHeight="false" outlineLevel="0" collapsed="false">
      <c r="A584" s="72" t="s">
        <v>593</v>
      </c>
      <c r="B584" s="23" t="s">
        <v>594</v>
      </c>
      <c r="C584" s="26" t="s">
        <v>678</v>
      </c>
      <c r="D584" s="73" t="n">
        <v>16.7</v>
      </c>
      <c r="E584" s="73" t="n">
        <v>15</v>
      </c>
      <c r="F584" s="74" t="n">
        <f aca="false">+(D584-E584)/D584</f>
        <v>0.101796407185629</v>
      </c>
      <c r="G584" s="42" t="s">
        <v>80</v>
      </c>
      <c r="H584" s="23" t="s">
        <v>19</v>
      </c>
      <c r="I584" s="14" t="s">
        <v>81</v>
      </c>
      <c r="J584" s="18" t="s">
        <v>82</v>
      </c>
    </row>
    <row r="585" customFormat="false" ht="51" hidden="false" customHeight="false" outlineLevel="0" collapsed="false">
      <c r="A585" s="72" t="s">
        <v>593</v>
      </c>
      <c r="B585" s="23" t="s">
        <v>594</v>
      </c>
      <c r="C585" s="26" t="s">
        <v>679</v>
      </c>
      <c r="D585" s="73" t="n">
        <v>16.7</v>
      </c>
      <c r="E585" s="73" t="n">
        <v>15</v>
      </c>
      <c r="F585" s="74" t="n">
        <f aca="false">+(D585-E585)/D585</f>
        <v>0.101796407185629</v>
      </c>
      <c r="G585" s="42" t="s">
        <v>80</v>
      </c>
      <c r="H585" s="23" t="s">
        <v>19</v>
      </c>
      <c r="I585" s="14" t="s">
        <v>81</v>
      </c>
      <c r="J585" s="18" t="s">
        <v>82</v>
      </c>
    </row>
    <row r="586" customFormat="false" ht="51" hidden="false" customHeight="false" outlineLevel="0" collapsed="false">
      <c r="A586" s="72" t="s">
        <v>593</v>
      </c>
      <c r="B586" s="23" t="s">
        <v>594</v>
      </c>
      <c r="C586" s="26" t="s">
        <v>680</v>
      </c>
      <c r="D586" s="73" t="n">
        <v>16.7</v>
      </c>
      <c r="E586" s="73" t="n">
        <v>15</v>
      </c>
      <c r="F586" s="74" t="n">
        <f aca="false">+(D586-E586)/D586</f>
        <v>0.101796407185629</v>
      </c>
      <c r="G586" s="42" t="s">
        <v>80</v>
      </c>
      <c r="H586" s="23" t="s">
        <v>19</v>
      </c>
      <c r="I586" s="14" t="s">
        <v>81</v>
      </c>
      <c r="J586" s="18" t="s">
        <v>82</v>
      </c>
    </row>
    <row r="587" customFormat="false" ht="25.5" hidden="false" customHeight="false" outlineLevel="0" collapsed="false">
      <c r="A587" s="72" t="s">
        <v>593</v>
      </c>
      <c r="B587" s="14" t="s">
        <v>609</v>
      </c>
      <c r="C587" s="14" t="s">
        <v>681</v>
      </c>
      <c r="D587" s="15" t="n">
        <v>2.51</v>
      </c>
      <c r="E587" s="15" t="n">
        <v>2.42</v>
      </c>
      <c r="F587" s="16" t="n">
        <v>0.036</v>
      </c>
      <c r="G587" s="17" t="s">
        <v>111</v>
      </c>
      <c r="H587" s="14" t="s">
        <v>14</v>
      </c>
      <c r="I587" s="14"/>
      <c r="J587" s="18" t="n">
        <v>40544</v>
      </c>
    </row>
    <row r="588" customFormat="false" ht="25.5" hidden="false" customHeight="false" outlineLevel="0" collapsed="false">
      <c r="A588" s="72" t="s">
        <v>593</v>
      </c>
      <c r="B588" s="14" t="s">
        <v>609</v>
      </c>
      <c r="C588" s="14" t="s">
        <v>682</v>
      </c>
      <c r="D588" s="15" t="n">
        <v>1.88</v>
      </c>
      <c r="E588" s="15" t="n">
        <v>1.81</v>
      </c>
      <c r="F588" s="16" t="n">
        <v>0.037</v>
      </c>
      <c r="G588" s="17" t="s">
        <v>111</v>
      </c>
      <c r="H588" s="14" t="s">
        <v>14</v>
      </c>
      <c r="I588" s="14"/>
      <c r="J588" s="18" t="n">
        <v>40544</v>
      </c>
    </row>
    <row r="589" customFormat="false" ht="38.25" hidden="false" customHeight="false" outlineLevel="0" collapsed="false">
      <c r="A589" s="72" t="s">
        <v>593</v>
      </c>
      <c r="B589" s="41" t="s">
        <v>603</v>
      </c>
      <c r="C589" s="23" t="s">
        <v>683</v>
      </c>
      <c r="D589" s="24" t="n">
        <v>2.915</v>
      </c>
      <c r="E589" s="24" t="n">
        <v>2.796</v>
      </c>
      <c r="F589" s="25" t="n">
        <v>0.041</v>
      </c>
      <c r="G589" s="42" t="s">
        <v>107</v>
      </c>
      <c r="H589" s="14" t="s">
        <v>14</v>
      </c>
      <c r="I589" s="14"/>
      <c r="J589" s="18" t="n">
        <v>40544</v>
      </c>
    </row>
    <row r="590" s="45" customFormat="true" ht="25.5" hidden="false" customHeight="false" outlineLevel="0" collapsed="false">
      <c r="A590" s="72" t="s">
        <v>593</v>
      </c>
      <c r="B590" s="41" t="s">
        <v>603</v>
      </c>
      <c r="C590" s="23" t="s">
        <v>684</v>
      </c>
      <c r="D590" s="24" t="n">
        <v>2.915</v>
      </c>
      <c r="E590" s="24" t="n">
        <v>2.796</v>
      </c>
      <c r="F590" s="25" t="n">
        <v>0.041</v>
      </c>
      <c r="G590" s="42" t="s">
        <v>107</v>
      </c>
      <c r="H590" s="14" t="s">
        <v>14</v>
      </c>
      <c r="I590" s="14"/>
      <c r="J590" s="18" t="n">
        <v>40544</v>
      </c>
    </row>
    <row r="591" customFormat="false" ht="38.25" hidden="false" customHeight="false" outlineLevel="0" collapsed="false">
      <c r="A591" s="72" t="s">
        <v>593</v>
      </c>
      <c r="B591" s="41" t="s">
        <v>603</v>
      </c>
      <c r="C591" s="23" t="s">
        <v>685</v>
      </c>
      <c r="D591" s="24" t="n">
        <v>2.915</v>
      </c>
      <c r="E591" s="24" t="n">
        <v>2.796</v>
      </c>
      <c r="F591" s="25" t="n">
        <v>0.041</v>
      </c>
      <c r="G591" s="42" t="s">
        <v>107</v>
      </c>
      <c r="H591" s="14" t="s">
        <v>14</v>
      </c>
      <c r="I591" s="14"/>
      <c r="J591" s="18" t="n">
        <v>40544</v>
      </c>
    </row>
    <row r="592" customFormat="false" ht="25.5" hidden="false" customHeight="false" outlineLevel="0" collapsed="false">
      <c r="A592" s="72" t="s">
        <v>593</v>
      </c>
      <c r="B592" s="41" t="s">
        <v>603</v>
      </c>
      <c r="C592" s="23" t="s">
        <v>686</v>
      </c>
      <c r="D592" s="24" t="n">
        <v>2.915</v>
      </c>
      <c r="E592" s="24" t="n">
        <v>2.796</v>
      </c>
      <c r="F592" s="25" t="n">
        <v>0.041</v>
      </c>
      <c r="G592" s="42" t="s">
        <v>107</v>
      </c>
      <c r="H592" s="14" t="s">
        <v>14</v>
      </c>
      <c r="I592" s="14"/>
      <c r="J592" s="18" t="n">
        <v>40544</v>
      </c>
    </row>
    <row r="593" customFormat="false" ht="38.25" hidden="false" customHeight="false" outlineLevel="0" collapsed="false">
      <c r="A593" s="72" t="s">
        <v>593</v>
      </c>
      <c r="B593" s="23" t="s">
        <v>594</v>
      </c>
      <c r="C593" s="26" t="s">
        <v>687</v>
      </c>
      <c r="D593" s="73" t="s">
        <v>688</v>
      </c>
      <c r="E593" s="73" t="s">
        <v>689</v>
      </c>
      <c r="F593" s="74" t="n">
        <v>0.111</v>
      </c>
      <c r="G593" s="42" t="s">
        <v>80</v>
      </c>
      <c r="H593" s="23" t="s">
        <v>19</v>
      </c>
      <c r="I593" s="14" t="s">
        <v>81</v>
      </c>
      <c r="J593" s="18" t="s">
        <v>82</v>
      </c>
    </row>
    <row r="594" customFormat="false" ht="25.5" hidden="false" customHeight="false" outlineLevel="0" collapsed="false">
      <c r="A594" s="72" t="s">
        <v>593</v>
      </c>
      <c r="B594" s="41" t="s">
        <v>603</v>
      </c>
      <c r="C594" s="23" t="s">
        <v>690</v>
      </c>
      <c r="D594" s="24" t="n">
        <v>2.915</v>
      </c>
      <c r="E594" s="24" t="n">
        <v>2.796</v>
      </c>
      <c r="F594" s="25" t="n">
        <v>0.041</v>
      </c>
      <c r="G594" s="42" t="s">
        <v>107</v>
      </c>
      <c r="H594" s="14" t="s">
        <v>14</v>
      </c>
      <c r="I594" s="14"/>
      <c r="J594" s="18" t="n">
        <v>40544</v>
      </c>
    </row>
    <row r="595" customFormat="false" ht="38.25" hidden="false" customHeight="false" outlineLevel="0" collapsed="false">
      <c r="A595" s="72" t="s">
        <v>593</v>
      </c>
      <c r="B595" s="41" t="s">
        <v>603</v>
      </c>
      <c r="C595" s="23" t="s">
        <v>691</v>
      </c>
      <c r="D595" s="24" t="n">
        <v>2.915</v>
      </c>
      <c r="E595" s="24" t="n">
        <v>2.796</v>
      </c>
      <c r="F595" s="25" t="n">
        <v>0.041</v>
      </c>
      <c r="G595" s="42" t="s">
        <v>107</v>
      </c>
      <c r="H595" s="14" t="s">
        <v>14</v>
      </c>
      <c r="I595" s="14"/>
      <c r="J595" s="18" t="n">
        <v>40544</v>
      </c>
    </row>
    <row r="596" customFormat="false" ht="38.25" hidden="false" customHeight="false" outlineLevel="0" collapsed="false">
      <c r="A596" s="72" t="s">
        <v>593</v>
      </c>
      <c r="B596" s="41" t="s">
        <v>603</v>
      </c>
      <c r="C596" s="23" t="s">
        <v>692</v>
      </c>
      <c r="D596" s="24" t="n">
        <v>2.915</v>
      </c>
      <c r="E596" s="24" t="n">
        <v>2.796</v>
      </c>
      <c r="F596" s="25" t="n">
        <v>0.041</v>
      </c>
      <c r="G596" s="42" t="s">
        <v>107</v>
      </c>
      <c r="H596" s="14" t="s">
        <v>14</v>
      </c>
      <c r="I596" s="14"/>
      <c r="J596" s="18" t="n">
        <v>40544</v>
      </c>
    </row>
    <row r="597" customFormat="false" ht="38.25" hidden="false" customHeight="false" outlineLevel="0" collapsed="false">
      <c r="A597" s="72" t="s">
        <v>593</v>
      </c>
      <c r="B597" s="41" t="s">
        <v>603</v>
      </c>
      <c r="C597" s="23" t="s">
        <v>693</v>
      </c>
      <c r="D597" s="24" t="n">
        <v>2.915</v>
      </c>
      <c r="E597" s="24" t="n">
        <v>2.796</v>
      </c>
      <c r="F597" s="25" t="n">
        <v>0.041</v>
      </c>
      <c r="G597" s="42" t="s">
        <v>107</v>
      </c>
      <c r="H597" s="14" t="s">
        <v>14</v>
      </c>
      <c r="I597" s="14"/>
      <c r="J597" s="18" t="n">
        <v>40544</v>
      </c>
    </row>
    <row r="598" customFormat="false" ht="38.25" hidden="false" customHeight="false" outlineLevel="0" collapsed="false">
      <c r="A598" s="72" t="s">
        <v>593</v>
      </c>
      <c r="B598" s="41" t="s">
        <v>603</v>
      </c>
      <c r="C598" s="23" t="s">
        <v>694</v>
      </c>
      <c r="D598" s="24" t="n">
        <v>2.915</v>
      </c>
      <c r="E598" s="24" t="n">
        <v>2.796</v>
      </c>
      <c r="F598" s="25" t="n">
        <v>0.041</v>
      </c>
      <c r="G598" s="42" t="s">
        <v>107</v>
      </c>
      <c r="H598" s="14" t="s">
        <v>14</v>
      </c>
      <c r="I598" s="14"/>
      <c r="J598" s="18" t="n">
        <v>40544</v>
      </c>
    </row>
    <row r="599" customFormat="false" ht="38.25" hidden="false" customHeight="false" outlineLevel="0" collapsed="false">
      <c r="A599" s="72" t="s">
        <v>593</v>
      </c>
      <c r="B599" s="41" t="s">
        <v>603</v>
      </c>
      <c r="C599" s="23" t="s">
        <v>695</v>
      </c>
      <c r="D599" s="24" t="n">
        <v>2.915</v>
      </c>
      <c r="E599" s="24" t="n">
        <v>2.796</v>
      </c>
      <c r="F599" s="25" t="n">
        <v>0.041</v>
      </c>
      <c r="G599" s="42" t="s">
        <v>107</v>
      </c>
      <c r="H599" s="14" t="s">
        <v>14</v>
      </c>
      <c r="I599" s="14"/>
      <c r="J599" s="18" t="n">
        <v>40544</v>
      </c>
    </row>
    <row r="600" customFormat="false" ht="38.25" hidden="false" customHeight="false" outlineLevel="0" collapsed="false">
      <c r="A600" s="72" t="s">
        <v>593</v>
      </c>
      <c r="B600" s="14" t="s">
        <v>639</v>
      </c>
      <c r="C600" s="14" t="s">
        <v>696</v>
      </c>
      <c r="D600" s="15" t="n">
        <v>0.69</v>
      </c>
      <c r="E600" s="15" t="n">
        <v>0.66</v>
      </c>
      <c r="F600" s="16" t="n">
        <v>0.043</v>
      </c>
      <c r="G600" s="17" t="s">
        <v>111</v>
      </c>
      <c r="H600" s="14" t="s">
        <v>14</v>
      </c>
      <c r="I600" s="14"/>
      <c r="J600" s="18" t="n">
        <v>40544</v>
      </c>
    </row>
    <row r="601" customFormat="false" ht="38.25" hidden="false" customHeight="false" outlineLevel="0" collapsed="false">
      <c r="A601" s="72" t="s">
        <v>593</v>
      </c>
      <c r="B601" s="14" t="s">
        <v>221</v>
      </c>
      <c r="C601" s="23" t="s">
        <v>697</v>
      </c>
      <c r="D601" s="21" t="n">
        <v>6.1</v>
      </c>
      <c r="E601" s="21" t="n">
        <v>5.8</v>
      </c>
      <c r="F601" s="31" t="n">
        <f aca="false">+(D601-E601)/D601</f>
        <v>0.0491803278688524</v>
      </c>
      <c r="G601" s="76" t="s">
        <v>116</v>
      </c>
      <c r="H601" s="14" t="s">
        <v>14</v>
      </c>
      <c r="I601" s="23"/>
      <c r="J601" s="47" t="n">
        <v>40560</v>
      </c>
    </row>
    <row r="602" customFormat="false" ht="38.25" hidden="false" customHeight="false" outlineLevel="0" collapsed="false">
      <c r="A602" s="72" t="s">
        <v>593</v>
      </c>
      <c r="B602" s="23" t="s">
        <v>605</v>
      </c>
      <c r="C602" s="23" t="s">
        <v>698</v>
      </c>
      <c r="D602" s="21" t="n">
        <v>6.1</v>
      </c>
      <c r="E602" s="21" t="n">
        <v>5.8</v>
      </c>
      <c r="F602" s="31" t="n">
        <f aca="false">+(D602-E602)/D602</f>
        <v>0.0491803278688524</v>
      </c>
      <c r="G602" s="76" t="s">
        <v>116</v>
      </c>
      <c r="H602" s="14" t="s">
        <v>14</v>
      </c>
      <c r="I602" s="23"/>
      <c r="J602" s="47" t="n">
        <v>40560</v>
      </c>
    </row>
    <row r="603" customFormat="false" ht="38.25" hidden="false" customHeight="false" outlineLevel="0" collapsed="false">
      <c r="A603" s="72" t="s">
        <v>593</v>
      </c>
      <c r="B603" s="23" t="s">
        <v>605</v>
      </c>
      <c r="C603" s="23" t="s">
        <v>699</v>
      </c>
      <c r="D603" s="21" t="n">
        <v>6.1</v>
      </c>
      <c r="E603" s="21" t="n">
        <v>5.8</v>
      </c>
      <c r="F603" s="31" t="n">
        <f aca="false">+(D603-E603)/D603</f>
        <v>0.0491803278688524</v>
      </c>
      <c r="G603" s="76" t="s">
        <v>116</v>
      </c>
      <c r="H603" s="14" t="s">
        <v>14</v>
      </c>
      <c r="I603" s="23"/>
      <c r="J603" s="47" t="n">
        <v>40560</v>
      </c>
    </row>
    <row r="604" customFormat="false" ht="38.25" hidden="false" customHeight="false" outlineLevel="0" collapsed="false">
      <c r="A604" s="72" t="s">
        <v>593</v>
      </c>
      <c r="B604" s="23" t="s">
        <v>605</v>
      </c>
      <c r="C604" s="23" t="s">
        <v>700</v>
      </c>
      <c r="D604" s="21" t="n">
        <v>6.1</v>
      </c>
      <c r="E604" s="21" t="n">
        <v>5.8</v>
      </c>
      <c r="F604" s="31" t="n">
        <f aca="false">+(D604-E604)/D604</f>
        <v>0.0491803278688524</v>
      </c>
      <c r="G604" s="76" t="s">
        <v>116</v>
      </c>
      <c r="H604" s="14" t="s">
        <v>14</v>
      </c>
      <c r="I604" s="23"/>
      <c r="J604" s="47" t="n">
        <v>40560</v>
      </c>
    </row>
    <row r="605" customFormat="false" ht="38.25" hidden="false" customHeight="false" outlineLevel="0" collapsed="false">
      <c r="A605" s="72" t="s">
        <v>593</v>
      </c>
      <c r="B605" s="23" t="s">
        <v>605</v>
      </c>
      <c r="C605" s="23" t="s">
        <v>701</v>
      </c>
      <c r="D605" s="21" t="n">
        <v>6.1</v>
      </c>
      <c r="E605" s="21" t="n">
        <v>5.8</v>
      </c>
      <c r="F605" s="31" t="n">
        <f aca="false">+(D605-E605)/D605</f>
        <v>0.0491803278688524</v>
      </c>
      <c r="G605" s="76" t="s">
        <v>116</v>
      </c>
      <c r="H605" s="14" t="s">
        <v>14</v>
      </c>
      <c r="I605" s="23"/>
      <c r="J605" s="47" t="n">
        <v>40560</v>
      </c>
    </row>
    <row r="606" customFormat="false" ht="51" hidden="false" customHeight="false" outlineLevel="0" collapsed="false">
      <c r="A606" s="72" t="s">
        <v>593</v>
      </c>
      <c r="B606" s="23" t="s">
        <v>605</v>
      </c>
      <c r="C606" s="23" t="s">
        <v>702</v>
      </c>
      <c r="D606" s="21" t="n">
        <v>3.62</v>
      </c>
      <c r="E606" s="21" t="n">
        <v>3.44</v>
      </c>
      <c r="F606" s="31" t="n">
        <f aca="false">+(D606-E606)/D606</f>
        <v>0.0497237569060774</v>
      </c>
      <c r="G606" s="76" t="s">
        <v>116</v>
      </c>
      <c r="H606" s="14" t="s">
        <v>14</v>
      </c>
      <c r="I606" s="23"/>
      <c r="J606" s="47" t="n">
        <v>40560</v>
      </c>
    </row>
    <row r="607" customFormat="false" ht="63.75" hidden="false" customHeight="false" outlineLevel="0" collapsed="false">
      <c r="A607" s="72" t="s">
        <v>593</v>
      </c>
      <c r="B607" s="23" t="s">
        <v>605</v>
      </c>
      <c r="C607" s="23" t="s">
        <v>703</v>
      </c>
      <c r="D607" s="21" t="n">
        <v>3.62</v>
      </c>
      <c r="E607" s="21" t="n">
        <v>3.44</v>
      </c>
      <c r="F607" s="31" t="n">
        <f aca="false">+(D607-E607)/D607</f>
        <v>0.0497237569060774</v>
      </c>
      <c r="G607" s="76" t="s">
        <v>116</v>
      </c>
      <c r="H607" s="14" t="s">
        <v>14</v>
      </c>
      <c r="I607" s="23"/>
      <c r="J607" s="47" t="n">
        <v>40560</v>
      </c>
    </row>
    <row r="608" customFormat="false" ht="51" hidden="false" customHeight="false" outlineLevel="0" collapsed="false">
      <c r="A608" s="72" t="s">
        <v>593</v>
      </c>
      <c r="B608" s="23" t="s">
        <v>605</v>
      </c>
      <c r="C608" s="23" t="s">
        <v>704</v>
      </c>
      <c r="D608" s="21" t="n">
        <v>3.62</v>
      </c>
      <c r="E608" s="21" t="n">
        <v>3.44</v>
      </c>
      <c r="F608" s="31" t="n">
        <f aca="false">+(D608-E608)/D608</f>
        <v>0.0497237569060774</v>
      </c>
      <c r="G608" s="76" t="s">
        <v>116</v>
      </c>
      <c r="H608" s="14" t="s">
        <v>14</v>
      </c>
      <c r="I608" s="23"/>
      <c r="J608" s="47" t="n">
        <v>40560</v>
      </c>
    </row>
    <row r="609" customFormat="false" ht="63.75" hidden="false" customHeight="false" outlineLevel="0" collapsed="false">
      <c r="A609" s="72" t="s">
        <v>593</v>
      </c>
      <c r="B609" s="41" t="s">
        <v>603</v>
      </c>
      <c r="C609" s="23" t="s">
        <v>705</v>
      </c>
      <c r="D609" s="24" t="n">
        <v>3.055</v>
      </c>
      <c r="E609" s="24" t="n">
        <v>2.796</v>
      </c>
      <c r="F609" s="25" t="n">
        <v>0.085</v>
      </c>
      <c r="G609" s="42" t="s">
        <v>107</v>
      </c>
      <c r="H609" s="14" t="s">
        <v>14</v>
      </c>
      <c r="I609" s="14"/>
      <c r="J609" s="18" t="n">
        <v>40544</v>
      </c>
    </row>
    <row r="610" customFormat="false" ht="51" hidden="false" customHeight="false" outlineLevel="0" collapsed="false">
      <c r="A610" s="72" t="s">
        <v>593</v>
      </c>
      <c r="B610" s="41" t="s">
        <v>603</v>
      </c>
      <c r="C610" s="23" t="s">
        <v>706</v>
      </c>
      <c r="D610" s="24" t="n">
        <v>3.055</v>
      </c>
      <c r="E610" s="24" t="n">
        <v>2.796</v>
      </c>
      <c r="F610" s="25" t="n">
        <v>0.085</v>
      </c>
      <c r="G610" s="42" t="s">
        <v>107</v>
      </c>
      <c r="H610" s="14" t="s">
        <v>14</v>
      </c>
      <c r="I610" s="14"/>
      <c r="J610" s="18" t="n">
        <v>40544</v>
      </c>
    </row>
    <row r="611" customFormat="false" ht="51" hidden="false" customHeight="false" outlineLevel="0" collapsed="false">
      <c r="A611" s="72" t="s">
        <v>593</v>
      </c>
      <c r="B611" s="41" t="s">
        <v>603</v>
      </c>
      <c r="C611" s="23" t="s">
        <v>707</v>
      </c>
      <c r="D611" s="24" t="n">
        <v>3.055</v>
      </c>
      <c r="E611" s="24" t="n">
        <v>2.796</v>
      </c>
      <c r="F611" s="25" t="n">
        <v>0.085</v>
      </c>
      <c r="G611" s="42" t="s">
        <v>107</v>
      </c>
      <c r="H611" s="14" t="s">
        <v>14</v>
      </c>
      <c r="I611" s="14"/>
      <c r="J611" s="18" t="n">
        <v>40544</v>
      </c>
    </row>
    <row r="612" customFormat="false" ht="63.75" hidden="false" customHeight="false" outlineLevel="0" collapsed="false">
      <c r="A612" s="72" t="s">
        <v>593</v>
      </c>
      <c r="B612" s="41" t="s">
        <v>603</v>
      </c>
      <c r="C612" s="23" t="s">
        <v>708</v>
      </c>
      <c r="D612" s="24" t="n">
        <v>3.055</v>
      </c>
      <c r="E612" s="24" t="n">
        <v>2.796</v>
      </c>
      <c r="F612" s="25" t="n">
        <v>0.085</v>
      </c>
      <c r="G612" s="42" t="s">
        <v>107</v>
      </c>
      <c r="H612" s="14" t="s">
        <v>14</v>
      </c>
      <c r="I612" s="14"/>
      <c r="J612" s="18" t="n">
        <v>40544</v>
      </c>
    </row>
    <row r="613" customFormat="false" ht="63.75" hidden="false" customHeight="false" outlineLevel="0" collapsed="false">
      <c r="A613" s="72" t="s">
        <v>593</v>
      </c>
      <c r="B613" s="41" t="s">
        <v>603</v>
      </c>
      <c r="C613" s="23" t="s">
        <v>709</v>
      </c>
      <c r="D613" s="24" t="n">
        <v>3.055</v>
      </c>
      <c r="E613" s="24" t="n">
        <v>2.796</v>
      </c>
      <c r="F613" s="25" t="n">
        <v>0.085</v>
      </c>
      <c r="G613" s="42" t="s">
        <v>107</v>
      </c>
      <c r="H613" s="14" t="s">
        <v>14</v>
      </c>
      <c r="I613" s="14"/>
      <c r="J613" s="18" t="n">
        <v>40544</v>
      </c>
    </row>
    <row r="614" customFormat="false" ht="76.5" hidden="false" customHeight="false" outlineLevel="0" collapsed="false">
      <c r="A614" s="72" t="s">
        <v>593</v>
      </c>
      <c r="B614" s="41" t="s">
        <v>603</v>
      </c>
      <c r="C614" s="23" t="s">
        <v>710</v>
      </c>
      <c r="D614" s="24" t="n">
        <v>3.055</v>
      </c>
      <c r="E614" s="24" t="n">
        <v>2.796</v>
      </c>
      <c r="F614" s="25" t="n">
        <v>0.085</v>
      </c>
      <c r="G614" s="42" t="s">
        <v>107</v>
      </c>
      <c r="H614" s="14" t="s">
        <v>14</v>
      </c>
      <c r="I614" s="14"/>
      <c r="J614" s="18" t="n">
        <v>40544</v>
      </c>
    </row>
    <row r="615" customFormat="false" ht="63.75" hidden="false" customHeight="false" outlineLevel="0" collapsed="false">
      <c r="A615" s="72" t="s">
        <v>593</v>
      </c>
      <c r="B615" s="41" t="s">
        <v>603</v>
      </c>
      <c r="C615" s="23" t="s">
        <v>711</v>
      </c>
      <c r="D615" s="24" t="n">
        <v>3.055</v>
      </c>
      <c r="E615" s="24" t="n">
        <v>2.796</v>
      </c>
      <c r="F615" s="25" t="n">
        <v>0.085</v>
      </c>
      <c r="G615" s="42" t="s">
        <v>107</v>
      </c>
      <c r="H615" s="14" t="s">
        <v>14</v>
      </c>
      <c r="I615" s="14"/>
      <c r="J615" s="18" t="n">
        <v>40544</v>
      </c>
    </row>
    <row r="616" customFormat="false" ht="76.5" hidden="false" customHeight="false" outlineLevel="0" collapsed="false">
      <c r="A616" s="72" t="s">
        <v>593</v>
      </c>
      <c r="B616" s="41" t="s">
        <v>603</v>
      </c>
      <c r="C616" s="23" t="s">
        <v>712</v>
      </c>
      <c r="D616" s="24" t="n">
        <v>3.055</v>
      </c>
      <c r="E616" s="24" t="n">
        <v>2.796</v>
      </c>
      <c r="F616" s="25" t="n">
        <v>0.085</v>
      </c>
      <c r="G616" s="42" t="s">
        <v>107</v>
      </c>
      <c r="H616" s="14" t="s">
        <v>14</v>
      </c>
      <c r="I616" s="14"/>
      <c r="J616" s="18" t="n">
        <v>40544</v>
      </c>
    </row>
    <row r="617" customFormat="false" ht="63.75" hidden="false" customHeight="false" outlineLevel="0" collapsed="false">
      <c r="A617" s="72" t="s">
        <v>593</v>
      </c>
      <c r="B617" s="41" t="s">
        <v>603</v>
      </c>
      <c r="C617" s="23" t="s">
        <v>713</v>
      </c>
      <c r="D617" s="24" t="n">
        <v>3.055</v>
      </c>
      <c r="E617" s="24" t="n">
        <v>2.796</v>
      </c>
      <c r="F617" s="25" t="n">
        <v>0.085</v>
      </c>
      <c r="G617" s="42" t="s">
        <v>107</v>
      </c>
      <c r="H617" s="14" t="s">
        <v>14</v>
      </c>
      <c r="I617" s="14"/>
      <c r="J617" s="18" t="n">
        <v>40544</v>
      </c>
    </row>
    <row r="618" customFormat="false" ht="38.25" hidden="false" customHeight="false" outlineLevel="0" collapsed="false">
      <c r="A618" s="72" t="s">
        <v>593</v>
      </c>
      <c r="B618" s="41" t="s">
        <v>603</v>
      </c>
      <c r="C618" s="23" t="s">
        <v>714</v>
      </c>
      <c r="D618" s="24" t="n">
        <v>3.055</v>
      </c>
      <c r="E618" s="24" t="n">
        <v>2.796</v>
      </c>
      <c r="F618" s="25" t="n">
        <v>0.085</v>
      </c>
      <c r="G618" s="42" t="s">
        <v>107</v>
      </c>
      <c r="H618" s="14" t="s">
        <v>14</v>
      </c>
      <c r="I618" s="14"/>
      <c r="J618" s="18" t="n">
        <v>40544</v>
      </c>
    </row>
    <row r="619" customFormat="false" ht="63.75" hidden="false" customHeight="false" outlineLevel="0" collapsed="false">
      <c r="A619" s="72" t="s">
        <v>593</v>
      </c>
      <c r="B619" s="41" t="s">
        <v>603</v>
      </c>
      <c r="C619" s="23" t="s">
        <v>715</v>
      </c>
      <c r="D619" s="24" t="n">
        <v>3.055</v>
      </c>
      <c r="E619" s="24" t="n">
        <v>2.796</v>
      </c>
      <c r="F619" s="25" t="n">
        <v>0.085</v>
      </c>
      <c r="G619" s="42" t="s">
        <v>107</v>
      </c>
      <c r="H619" s="14" t="s">
        <v>14</v>
      </c>
      <c r="I619" s="14"/>
      <c r="J619" s="18" t="n">
        <v>40544</v>
      </c>
    </row>
    <row r="620" customFormat="false" ht="25.5" hidden="false" customHeight="false" outlineLevel="0" collapsed="false">
      <c r="A620" s="72" t="s">
        <v>593</v>
      </c>
      <c r="B620" s="23" t="s">
        <v>609</v>
      </c>
      <c r="C620" s="23" t="s">
        <v>716</v>
      </c>
      <c r="D620" s="21" t="n">
        <v>2.42</v>
      </c>
      <c r="E620" s="21" t="n">
        <v>2.18</v>
      </c>
      <c r="F620" s="39" t="n">
        <v>0.099</v>
      </c>
      <c r="G620" s="42" t="s">
        <v>111</v>
      </c>
      <c r="H620" s="14" t="s">
        <v>14</v>
      </c>
      <c r="I620" s="23"/>
      <c r="J620" s="40" t="n">
        <v>40544</v>
      </c>
    </row>
    <row r="621" customFormat="false" ht="76.5" hidden="false" customHeight="false" outlineLevel="0" collapsed="false">
      <c r="A621" s="72" t="s">
        <v>593</v>
      </c>
      <c r="B621" s="41" t="s">
        <v>628</v>
      </c>
      <c r="C621" s="23" t="s">
        <v>717</v>
      </c>
      <c r="D621" s="24" t="n">
        <v>3.497</v>
      </c>
      <c r="E621" s="24" t="n">
        <v>3.147</v>
      </c>
      <c r="F621" s="25" t="n">
        <v>0.1</v>
      </c>
      <c r="G621" s="42" t="s">
        <v>107</v>
      </c>
      <c r="H621" s="14" t="s">
        <v>14</v>
      </c>
      <c r="I621" s="14"/>
      <c r="J621" s="18" t="n">
        <v>40544</v>
      </c>
    </row>
    <row r="622" customFormat="false" ht="63.75" hidden="false" customHeight="false" outlineLevel="0" collapsed="false">
      <c r="A622" s="72" t="s">
        <v>593</v>
      </c>
      <c r="B622" s="41" t="s">
        <v>628</v>
      </c>
      <c r="C622" s="23" t="s">
        <v>718</v>
      </c>
      <c r="D622" s="24" t="n">
        <v>3.497</v>
      </c>
      <c r="E622" s="24" t="n">
        <v>3.147</v>
      </c>
      <c r="F622" s="25" t="n">
        <v>0.1</v>
      </c>
      <c r="G622" s="42" t="s">
        <v>107</v>
      </c>
      <c r="H622" s="14" t="s">
        <v>14</v>
      </c>
      <c r="I622" s="14"/>
      <c r="J622" s="18" t="n">
        <v>40544</v>
      </c>
    </row>
    <row r="623" customFormat="false" ht="63.75" hidden="false" customHeight="false" outlineLevel="0" collapsed="false">
      <c r="A623" s="72" t="s">
        <v>593</v>
      </c>
      <c r="B623" s="41" t="s">
        <v>628</v>
      </c>
      <c r="C623" s="23" t="s">
        <v>719</v>
      </c>
      <c r="D623" s="24" t="n">
        <v>3.497</v>
      </c>
      <c r="E623" s="24" t="n">
        <v>3.147</v>
      </c>
      <c r="F623" s="25" t="n">
        <v>0.1</v>
      </c>
      <c r="G623" s="42" t="s">
        <v>107</v>
      </c>
      <c r="H623" s="14" t="s">
        <v>14</v>
      </c>
      <c r="I623" s="14"/>
      <c r="J623" s="18" t="n">
        <v>40544</v>
      </c>
    </row>
    <row r="624" customFormat="false" ht="63.75" hidden="false" customHeight="false" outlineLevel="0" collapsed="false">
      <c r="A624" s="72" t="s">
        <v>593</v>
      </c>
      <c r="B624" s="41" t="s">
        <v>628</v>
      </c>
      <c r="C624" s="23" t="s">
        <v>720</v>
      </c>
      <c r="D624" s="24" t="n">
        <v>3.497</v>
      </c>
      <c r="E624" s="24" t="n">
        <v>3.147</v>
      </c>
      <c r="F624" s="25" t="n">
        <v>0.1</v>
      </c>
      <c r="G624" s="42" t="s">
        <v>107</v>
      </c>
      <c r="H624" s="14" t="s">
        <v>14</v>
      </c>
      <c r="I624" s="14"/>
      <c r="J624" s="18" t="n">
        <v>40544</v>
      </c>
    </row>
    <row r="625" customFormat="false" ht="63.75" hidden="false" customHeight="false" outlineLevel="0" collapsed="false">
      <c r="A625" s="72" t="s">
        <v>593</v>
      </c>
      <c r="B625" s="41" t="s">
        <v>628</v>
      </c>
      <c r="C625" s="23" t="s">
        <v>721</v>
      </c>
      <c r="D625" s="24" t="n">
        <v>3.497</v>
      </c>
      <c r="E625" s="24" t="n">
        <v>3.147</v>
      </c>
      <c r="F625" s="25" t="n">
        <v>0.1</v>
      </c>
      <c r="G625" s="42" t="s">
        <v>107</v>
      </c>
      <c r="H625" s="14" t="s">
        <v>14</v>
      </c>
      <c r="I625" s="14"/>
      <c r="J625" s="18" t="n">
        <v>40544</v>
      </c>
    </row>
    <row r="626" customFormat="false" ht="63.75" hidden="false" customHeight="false" outlineLevel="0" collapsed="false">
      <c r="A626" s="72" t="s">
        <v>593</v>
      </c>
      <c r="B626" s="41" t="s">
        <v>628</v>
      </c>
      <c r="C626" s="23" t="s">
        <v>722</v>
      </c>
      <c r="D626" s="24" t="n">
        <v>3.497</v>
      </c>
      <c r="E626" s="24" t="n">
        <v>3.147</v>
      </c>
      <c r="F626" s="25" t="n">
        <v>0.1</v>
      </c>
      <c r="G626" s="42" t="s">
        <v>107</v>
      </c>
      <c r="H626" s="14" t="s">
        <v>14</v>
      </c>
      <c r="I626" s="14"/>
      <c r="J626" s="18" t="n">
        <v>40544</v>
      </c>
    </row>
    <row r="627" customFormat="false" ht="63.75" hidden="false" customHeight="false" outlineLevel="0" collapsed="false">
      <c r="A627" s="72" t="s">
        <v>593</v>
      </c>
      <c r="B627" s="41" t="s">
        <v>628</v>
      </c>
      <c r="C627" s="23" t="s">
        <v>723</v>
      </c>
      <c r="D627" s="24" t="n">
        <v>3.497</v>
      </c>
      <c r="E627" s="24" t="n">
        <v>3.147</v>
      </c>
      <c r="F627" s="25" t="n">
        <v>0.1</v>
      </c>
      <c r="G627" s="42" t="s">
        <v>107</v>
      </c>
      <c r="H627" s="14" t="s">
        <v>14</v>
      </c>
      <c r="I627" s="14"/>
      <c r="J627" s="18" t="n">
        <v>40544</v>
      </c>
    </row>
    <row r="628" customFormat="false" ht="38.25" hidden="false" customHeight="false" outlineLevel="0" collapsed="false">
      <c r="A628" s="72" t="s">
        <v>593</v>
      </c>
      <c r="B628" s="41" t="s">
        <v>628</v>
      </c>
      <c r="C628" s="23" t="s">
        <v>724</v>
      </c>
      <c r="D628" s="24" t="n">
        <v>3.497</v>
      </c>
      <c r="E628" s="24" t="n">
        <v>3.147</v>
      </c>
      <c r="F628" s="25" t="n">
        <v>0.1</v>
      </c>
      <c r="G628" s="42" t="s">
        <v>107</v>
      </c>
      <c r="H628" s="14" t="s">
        <v>14</v>
      </c>
      <c r="I628" s="14"/>
      <c r="J628" s="18" t="n">
        <v>40544</v>
      </c>
    </row>
    <row r="629" customFormat="false" ht="76.5" hidden="false" customHeight="false" outlineLevel="0" collapsed="false">
      <c r="A629" s="72" t="s">
        <v>593</v>
      </c>
      <c r="B629" s="41" t="s">
        <v>628</v>
      </c>
      <c r="C629" s="23" t="s">
        <v>725</v>
      </c>
      <c r="D629" s="24" t="n">
        <v>3.497</v>
      </c>
      <c r="E629" s="24" t="n">
        <v>3.147</v>
      </c>
      <c r="F629" s="25" t="n">
        <v>0.1</v>
      </c>
      <c r="G629" s="42" t="s">
        <v>107</v>
      </c>
      <c r="H629" s="14" t="s">
        <v>14</v>
      </c>
      <c r="I629" s="14"/>
      <c r="J629" s="18" t="n">
        <v>40544</v>
      </c>
    </row>
    <row r="630" customFormat="false" ht="51" hidden="false" customHeight="false" outlineLevel="0" collapsed="false">
      <c r="A630" s="72" t="s">
        <v>593</v>
      </c>
      <c r="B630" s="23" t="s">
        <v>609</v>
      </c>
      <c r="C630" s="23" t="s">
        <v>726</v>
      </c>
      <c r="D630" s="21" t="n">
        <v>3.15</v>
      </c>
      <c r="E630" s="21" t="n">
        <v>2.71</v>
      </c>
      <c r="F630" s="31" t="n">
        <f aca="false">+(D630-E630)/D630</f>
        <v>0.13968253968254</v>
      </c>
      <c r="G630" s="76" t="s">
        <v>116</v>
      </c>
      <c r="H630" s="14" t="s">
        <v>14</v>
      </c>
      <c r="I630" s="23"/>
      <c r="J630" s="47" t="n">
        <v>40560</v>
      </c>
    </row>
    <row r="631" customFormat="false" ht="51" hidden="false" customHeight="false" outlineLevel="0" collapsed="false">
      <c r="A631" s="72" t="s">
        <v>593</v>
      </c>
      <c r="B631" s="23" t="s">
        <v>609</v>
      </c>
      <c r="C631" s="23" t="s">
        <v>727</v>
      </c>
      <c r="D631" s="21" t="n">
        <v>3.15</v>
      </c>
      <c r="E631" s="21" t="n">
        <v>2.71</v>
      </c>
      <c r="F631" s="31" t="n">
        <f aca="false">+(D631-E631)/D631</f>
        <v>0.13968253968254</v>
      </c>
      <c r="G631" s="76" t="s">
        <v>116</v>
      </c>
      <c r="H631" s="14" t="s">
        <v>14</v>
      </c>
      <c r="I631" s="23"/>
      <c r="J631" s="47" t="n">
        <v>40560</v>
      </c>
    </row>
    <row r="632" customFormat="false" ht="51" hidden="false" customHeight="false" outlineLevel="0" collapsed="false">
      <c r="A632" s="77" t="s">
        <v>728</v>
      </c>
      <c r="B632" s="14" t="s">
        <v>729</v>
      </c>
      <c r="C632" s="26" t="s">
        <v>730</v>
      </c>
      <c r="D632" s="27" t="n">
        <v>7.82</v>
      </c>
      <c r="E632" s="27" t="n">
        <v>7.58</v>
      </c>
      <c r="F632" s="22" t="n">
        <f aca="false">+(D632-E632)/D632</f>
        <v>0.030690537084399</v>
      </c>
      <c r="G632" s="17" t="s">
        <v>80</v>
      </c>
      <c r="H632" s="14" t="s">
        <v>19</v>
      </c>
      <c r="I632" s="14"/>
      <c r="J632" s="18" t="s">
        <v>82</v>
      </c>
    </row>
    <row r="633" customFormat="false" ht="38.25" hidden="false" customHeight="false" outlineLevel="0" collapsed="false">
      <c r="A633" s="77" t="s">
        <v>728</v>
      </c>
      <c r="B633" s="14" t="s">
        <v>729</v>
      </c>
      <c r="C633" s="26" t="s">
        <v>731</v>
      </c>
      <c r="D633" s="27" t="n">
        <v>7.82</v>
      </c>
      <c r="E633" s="27" t="n">
        <v>7.58</v>
      </c>
      <c r="F633" s="22" t="n">
        <f aca="false">+(D633-E633)/D633</f>
        <v>0.030690537084399</v>
      </c>
      <c r="G633" s="17" t="s">
        <v>80</v>
      </c>
      <c r="H633" s="14" t="s">
        <v>19</v>
      </c>
      <c r="I633" s="14"/>
      <c r="J633" s="18" t="s">
        <v>82</v>
      </c>
    </row>
    <row r="634" customFormat="false" ht="51" hidden="false" customHeight="false" outlineLevel="0" collapsed="false">
      <c r="A634" s="77" t="s">
        <v>728</v>
      </c>
      <c r="B634" s="14" t="s">
        <v>729</v>
      </c>
      <c r="C634" s="26" t="s">
        <v>732</v>
      </c>
      <c r="D634" s="27" t="n">
        <v>7.82</v>
      </c>
      <c r="E634" s="27" t="n">
        <v>7.58</v>
      </c>
      <c r="F634" s="22" t="n">
        <f aca="false">+(D634-E634)/D634</f>
        <v>0.030690537084399</v>
      </c>
      <c r="G634" s="17" t="s">
        <v>80</v>
      </c>
      <c r="H634" s="14" t="s">
        <v>19</v>
      </c>
      <c r="I634" s="14"/>
      <c r="J634" s="18" t="s">
        <v>82</v>
      </c>
    </row>
    <row r="635" customFormat="false" ht="51" hidden="false" customHeight="false" outlineLevel="0" collapsed="false">
      <c r="A635" s="77" t="s">
        <v>728</v>
      </c>
      <c r="B635" s="14" t="s">
        <v>729</v>
      </c>
      <c r="C635" s="26" t="s">
        <v>733</v>
      </c>
      <c r="D635" s="27" t="n">
        <v>7.82</v>
      </c>
      <c r="E635" s="27" t="n">
        <v>7.58</v>
      </c>
      <c r="F635" s="22" t="n">
        <f aca="false">+(D635-E635)/D635</f>
        <v>0.030690537084399</v>
      </c>
      <c r="G635" s="17" t="s">
        <v>80</v>
      </c>
      <c r="H635" s="14" t="s">
        <v>19</v>
      </c>
      <c r="I635" s="14"/>
      <c r="J635" s="18" t="s">
        <v>82</v>
      </c>
    </row>
    <row r="636" customFormat="false" ht="25.5" hidden="false" customHeight="false" outlineLevel="0" collapsed="false">
      <c r="A636" s="77" t="s">
        <v>728</v>
      </c>
      <c r="B636" s="14" t="s">
        <v>734</v>
      </c>
      <c r="C636" s="33" t="s">
        <v>735</v>
      </c>
      <c r="D636" s="24" t="n">
        <v>10.55</v>
      </c>
      <c r="E636" s="30" t="n">
        <v>10.02</v>
      </c>
      <c r="F636" s="31" t="n">
        <v>0.05</v>
      </c>
      <c r="G636" s="17" t="s">
        <v>18</v>
      </c>
      <c r="H636" s="14" t="s">
        <v>19</v>
      </c>
      <c r="I636" s="14"/>
      <c r="J636" s="18" t="n">
        <v>40544</v>
      </c>
    </row>
    <row r="637" customFormat="false" ht="38.25" hidden="false" customHeight="false" outlineLevel="0" collapsed="false">
      <c r="A637" s="77" t="s">
        <v>728</v>
      </c>
      <c r="B637" s="14" t="s">
        <v>734</v>
      </c>
      <c r="C637" s="33" t="s">
        <v>736</v>
      </c>
      <c r="D637" s="24" t="n">
        <v>10.55</v>
      </c>
      <c r="E637" s="30" t="n">
        <v>10.02</v>
      </c>
      <c r="F637" s="31" t="n">
        <v>0.05</v>
      </c>
      <c r="G637" s="17" t="s">
        <v>18</v>
      </c>
      <c r="H637" s="14" t="s">
        <v>19</v>
      </c>
      <c r="I637" s="14"/>
      <c r="J637" s="18" t="n">
        <v>40544</v>
      </c>
    </row>
    <row r="638" customFormat="false" ht="38.25" hidden="false" customHeight="false" outlineLevel="0" collapsed="false">
      <c r="A638" s="77" t="s">
        <v>728</v>
      </c>
      <c r="B638" s="14" t="s">
        <v>734</v>
      </c>
      <c r="C638" s="33" t="s">
        <v>737</v>
      </c>
      <c r="D638" s="24" t="n">
        <v>12.55</v>
      </c>
      <c r="E638" s="30" t="n">
        <v>11.92</v>
      </c>
      <c r="F638" s="31" t="n">
        <v>0.05</v>
      </c>
      <c r="G638" s="17" t="s">
        <v>18</v>
      </c>
      <c r="H638" s="14" t="s">
        <v>19</v>
      </c>
      <c r="I638" s="14"/>
      <c r="J638" s="18" t="n">
        <v>40544</v>
      </c>
    </row>
    <row r="639" customFormat="false" ht="51" hidden="false" customHeight="false" outlineLevel="0" collapsed="false">
      <c r="A639" s="77" t="s">
        <v>728</v>
      </c>
      <c r="B639" s="14" t="s">
        <v>734</v>
      </c>
      <c r="C639" s="33" t="s">
        <v>738</v>
      </c>
      <c r="D639" s="24" t="n">
        <v>14.95</v>
      </c>
      <c r="E639" s="30" t="n">
        <v>14.2</v>
      </c>
      <c r="F639" s="31" t="n">
        <v>0.05</v>
      </c>
      <c r="G639" s="17" t="s">
        <v>18</v>
      </c>
      <c r="H639" s="14" t="s">
        <v>19</v>
      </c>
      <c r="I639" s="14"/>
      <c r="J639" s="18" t="n">
        <v>40544</v>
      </c>
    </row>
    <row r="640" customFormat="false" ht="63.75" hidden="false" customHeight="false" outlineLevel="0" collapsed="false">
      <c r="A640" s="77" t="s">
        <v>728</v>
      </c>
      <c r="B640" s="14" t="s">
        <v>729</v>
      </c>
      <c r="C640" s="33" t="s">
        <v>739</v>
      </c>
      <c r="D640" s="24" t="n">
        <v>8.55</v>
      </c>
      <c r="E640" s="24" t="n">
        <v>8.55</v>
      </c>
      <c r="F640" s="31" t="n">
        <v>0.05</v>
      </c>
      <c r="G640" s="17" t="s">
        <v>18</v>
      </c>
      <c r="H640" s="14" t="s">
        <v>19</v>
      </c>
      <c r="I640" s="14"/>
      <c r="J640" s="18" t="n">
        <v>40544</v>
      </c>
    </row>
    <row r="641" customFormat="false" ht="38.25" hidden="false" customHeight="false" outlineLevel="0" collapsed="false">
      <c r="A641" s="77" t="s">
        <v>728</v>
      </c>
      <c r="B641" s="14" t="s">
        <v>729</v>
      </c>
      <c r="C641" s="33" t="s">
        <v>740</v>
      </c>
      <c r="D641" s="24" t="n">
        <v>4.3</v>
      </c>
      <c r="E641" s="24" t="n">
        <v>4.3</v>
      </c>
      <c r="F641" s="31" t="n">
        <v>0.05</v>
      </c>
      <c r="G641" s="17" t="s">
        <v>18</v>
      </c>
      <c r="H641" s="14" t="s">
        <v>19</v>
      </c>
      <c r="I641" s="14"/>
      <c r="J641" s="18" t="n">
        <v>40544</v>
      </c>
    </row>
    <row r="642" customFormat="false" ht="51" hidden="false" customHeight="false" outlineLevel="0" collapsed="false">
      <c r="A642" s="77" t="s">
        <v>728</v>
      </c>
      <c r="B642" s="14" t="s">
        <v>734</v>
      </c>
      <c r="C642" s="14" t="s">
        <v>741</v>
      </c>
      <c r="D642" s="30" t="n">
        <v>6.86</v>
      </c>
      <c r="E642" s="30" t="n">
        <v>6.38</v>
      </c>
      <c r="F642" s="31" t="n">
        <f aca="false">+(D642-E642)/D642</f>
        <v>0.0699708454810496</v>
      </c>
      <c r="G642" s="17" t="s">
        <v>91</v>
      </c>
      <c r="H642" s="14" t="s">
        <v>19</v>
      </c>
      <c r="I642" s="14"/>
      <c r="J642" s="18" t="n">
        <v>40529</v>
      </c>
    </row>
    <row r="643" customFormat="false" ht="38.25" hidden="false" customHeight="false" outlineLevel="0" collapsed="false">
      <c r="A643" s="77" t="s">
        <v>728</v>
      </c>
      <c r="B643" s="14" t="s">
        <v>729</v>
      </c>
      <c r="C643" s="14" t="s">
        <v>742</v>
      </c>
      <c r="D643" s="30" t="n">
        <v>7.47</v>
      </c>
      <c r="E643" s="30" t="n">
        <v>6.49</v>
      </c>
      <c r="F643" s="31" t="n">
        <f aca="false">+(D643-E643)/D643</f>
        <v>0.131191432396252</v>
      </c>
      <c r="G643" s="17" t="s">
        <v>91</v>
      </c>
      <c r="H643" s="14" t="s">
        <v>19</v>
      </c>
      <c r="I643" s="14"/>
      <c r="J643" s="18" t="n">
        <v>40529</v>
      </c>
    </row>
    <row r="644" customFormat="false" ht="38.25" hidden="false" customHeight="false" outlineLevel="0" collapsed="false">
      <c r="A644" s="77" t="s">
        <v>728</v>
      </c>
      <c r="B644" s="14" t="s">
        <v>734</v>
      </c>
      <c r="C644" s="23" t="s">
        <v>743</v>
      </c>
      <c r="D644" s="30"/>
      <c r="E644" s="30"/>
      <c r="F644" s="46" t="n">
        <v>0.025</v>
      </c>
      <c r="G644" s="17" t="s">
        <v>313</v>
      </c>
      <c r="H644" s="14" t="s">
        <v>14</v>
      </c>
      <c r="I644" s="14"/>
      <c r="J644" s="18" t="n">
        <v>40527</v>
      </c>
    </row>
    <row r="645" customFormat="false" ht="38.25" hidden="false" customHeight="false" outlineLevel="0" collapsed="false">
      <c r="A645" s="77" t="s">
        <v>728</v>
      </c>
      <c r="B645" s="14" t="s">
        <v>734</v>
      </c>
      <c r="C645" s="23" t="s">
        <v>744</v>
      </c>
      <c r="D645" s="30"/>
      <c r="E645" s="30"/>
      <c r="F645" s="31" t="n">
        <v>0.05</v>
      </c>
      <c r="G645" s="17" t="s">
        <v>313</v>
      </c>
      <c r="H645" s="14" t="s">
        <v>14</v>
      </c>
      <c r="I645" s="14"/>
      <c r="J645" s="18" t="n">
        <v>40527</v>
      </c>
    </row>
    <row r="646" customFormat="false" ht="51" hidden="false" customHeight="false" outlineLevel="0" collapsed="false">
      <c r="A646" s="77" t="s">
        <v>728</v>
      </c>
      <c r="B646" s="14" t="s">
        <v>734</v>
      </c>
      <c r="C646" s="14" t="s">
        <v>745</v>
      </c>
      <c r="D646" s="30"/>
      <c r="E646" s="30"/>
      <c r="F646" s="31" t="n">
        <v>0.05</v>
      </c>
      <c r="G646" s="17" t="s">
        <v>313</v>
      </c>
      <c r="H646" s="14" t="s">
        <v>14</v>
      </c>
      <c r="I646" s="14"/>
      <c r="J646" s="18" t="n">
        <v>40527</v>
      </c>
    </row>
    <row r="647" customFormat="false" ht="38.25" hidden="false" customHeight="false" outlineLevel="0" collapsed="false">
      <c r="A647" s="77" t="s">
        <v>728</v>
      </c>
      <c r="B647" s="14" t="s">
        <v>734</v>
      </c>
      <c r="C647" s="14" t="s">
        <v>746</v>
      </c>
      <c r="D647" s="30"/>
      <c r="E647" s="30"/>
      <c r="F647" s="31" t="n">
        <v>0.05</v>
      </c>
      <c r="G647" s="17" t="s">
        <v>313</v>
      </c>
      <c r="H647" s="14" t="s">
        <v>14</v>
      </c>
      <c r="I647" s="14"/>
      <c r="J647" s="18" t="n">
        <v>40527</v>
      </c>
    </row>
    <row r="648" customFormat="false" ht="51" hidden="false" customHeight="false" outlineLevel="0" collapsed="false">
      <c r="A648" s="77" t="s">
        <v>728</v>
      </c>
      <c r="B648" s="14" t="s">
        <v>734</v>
      </c>
      <c r="C648" s="23" t="s">
        <v>747</v>
      </c>
      <c r="D648" s="30"/>
      <c r="E648" s="30"/>
      <c r="F648" s="46" t="n">
        <v>0.05</v>
      </c>
      <c r="G648" s="17" t="s">
        <v>313</v>
      </c>
      <c r="H648" s="14" t="s">
        <v>14</v>
      </c>
      <c r="I648" s="14"/>
      <c r="J648" s="18" t="n">
        <v>40527</v>
      </c>
    </row>
    <row r="649" customFormat="false" ht="38.25" hidden="false" customHeight="false" outlineLevel="0" collapsed="false">
      <c r="A649" s="77" t="s">
        <v>728</v>
      </c>
      <c r="B649" s="14" t="s">
        <v>734</v>
      </c>
      <c r="C649" s="23" t="s">
        <v>748</v>
      </c>
      <c r="D649" s="30"/>
      <c r="E649" s="30"/>
      <c r="F649" s="46" t="n">
        <v>0.05</v>
      </c>
      <c r="G649" s="17" t="s">
        <v>313</v>
      </c>
      <c r="H649" s="14" t="s">
        <v>14</v>
      </c>
      <c r="I649" s="14"/>
      <c r="J649" s="18" t="n">
        <v>40527</v>
      </c>
    </row>
    <row r="650" customFormat="false" ht="63.75" hidden="false" customHeight="false" outlineLevel="0" collapsed="false">
      <c r="A650" s="77" t="s">
        <v>728</v>
      </c>
      <c r="B650" s="14" t="s">
        <v>734</v>
      </c>
      <c r="C650" s="23" t="s">
        <v>749</v>
      </c>
      <c r="D650" s="30"/>
      <c r="E650" s="30"/>
      <c r="F650" s="46" t="n">
        <v>0.05</v>
      </c>
      <c r="G650" s="17" t="s">
        <v>313</v>
      </c>
      <c r="H650" s="14" t="s">
        <v>14</v>
      </c>
      <c r="I650" s="14"/>
      <c r="J650" s="18" t="n">
        <v>40527</v>
      </c>
    </row>
    <row r="651" customFormat="false" ht="51" hidden="false" customHeight="false" outlineLevel="0" collapsed="false">
      <c r="A651" s="77" t="s">
        <v>728</v>
      </c>
      <c r="B651" s="14" t="s">
        <v>734</v>
      </c>
      <c r="C651" s="23" t="s">
        <v>750</v>
      </c>
      <c r="D651" s="30"/>
      <c r="E651" s="30"/>
      <c r="F651" s="46" t="n">
        <v>0.05</v>
      </c>
      <c r="G651" s="17" t="s">
        <v>313</v>
      </c>
      <c r="H651" s="14" t="s">
        <v>14</v>
      </c>
      <c r="I651" s="14"/>
      <c r="J651" s="18" t="n">
        <v>40527</v>
      </c>
    </row>
    <row r="652" customFormat="false" ht="51" hidden="false" customHeight="false" outlineLevel="0" collapsed="false">
      <c r="A652" s="77" t="s">
        <v>728</v>
      </c>
      <c r="B652" s="14" t="s">
        <v>729</v>
      </c>
      <c r="C652" s="23" t="s">
        <v>751</v>
      </c>
      <c r="D652" s="30"/>
      <c r="E652" s="30"/>
      <c r="F652" s="46" t="n">
        <v>0.05</v>
      </c>
      <c r="G652" s="17" t="s">
        <v>313</v>
      </c>
      <c r="H652" s="14" t="s">
        <v>14</v>
      </c>
      <c r="I652" s="14"/>
      <c r="J652" s="18" t="n">
        <v>40527</v>
      </c>
    </row>
    <row r="653" customFormat="false" ht="38.25" hidden="false" customHeight="false" outlineLevel="0" collapsed="false">
      <c r="A653" s="77" t="s">
        <v>728</v>
      </c>
      <c r="B653" s="14" t="s">
        <v>729</v>
      </c>
      <c r="C653" s="23" t="s">
        <v>752</v>
      </c>
      <c r="D653" s="30"/>
      <c r="E653" s="30"/>
      <c r="F653" s="46" t="n">
        <v>0.05</v>
      </c>
      <c r="G653" s="17" t="s">
        <v>313</v>
      </c>
      <c r="H653" s="14" t="s">
        <v>14</v>
      </c>
      <c r="I653" s="14"/>
      <c r="J653" s="18" t="n">
        <v>40527</v>
      </c>
    </row>
    <row r="654" customFormat="false" ht="38.25" hidden="false" customHeight="false" outlineLevel="0" collapsed="false">
      <c r="A654" s="77" t="s">
        <v>728</v>
      </c>
      <c r="B654" s="14" t="s">
        <v>729</v>
      </c>
      <c r="C654" s="23" t="s">
        <v>753</v>
      </c>
      <c r="D654" s="30"/>
      <c r="E654" s="30"/>
      <c r="F654" s="46" t="n">
        <v>0.05</v>
      </c>
      <c r="G654" s="17" t="s">
        <v>313</v>
      </c>
      <c r="H654" s="14" t="s">
        <v>14</v>
      </c>
      <c r="I654" s="14"/>
      <c r="J654" s="18" t="n">
        <v>40527</v>
      </c>
    </row>
    <row r="655" customFormat="false" ht="38.25" hidden="false" customHeight="false" outlineLevel="0" collapsed="false">
      <c r="A655" s="77" t="s">
        <v>728</v>
      </c>
      <c r="B655" s="14" t="s">
        <v>729</v>
      </c>
      <c r="C655" s="23" t="s">
        <v>754</v>
      </c>
      <c r="D655" s="30"/>
      <c r="E655" s="30"/>
      <c r="F655" s="46" t="n">
        <v>0.05</v>
      </c>
      <c r="G655" s="17" t="s">
        <v>313</v>
      </c>
      <c r="H655" s="14" t="s">
        <v>14</v>
      </c>
      <c r="I655" s="14"/>
      <c r="J655" s="18" t="n">
        <v>40527</v>
      </c>
    </row>
    <row r="656" customFormat="false" ht="38.25" hidden="false" customHeight="false" outlineLevel="0" collapsed="false">
      <c r="A656" s="77" t="s">
        <v>728</v>
      </c>
      <c r="B656" s="14" t="s">
        <v>734</v>
      </c>
      <c r="C656" s="14" t="s">
        <v>755</v>
      </c>
      <c r="D656" s="30"/>
      <c r="E656" s="30"/>
      <c r="F656" s="31" t="n">
        <v>0.08</v>
      </c>
      <c r="G656" s="17" t="s">
        <v>313</v>
      </c>
      <c r="H656" s="14" t="s">
        <v>14</v>
      </c>
      <c r="I656" s="14"/>
      <c r="J656" s="18" t="n">
        <v>40527</v>
      </c>
    </row>
    <row r="657" customFormat="false" ht="38.25" hidden="false" customHeight="false" outlineLevel="0" collapsed="false">
      <c r="A657" s="77" t="s">
        <v>728</v>
      </c>
      <c r="B657" s="14" t="s">
        <v>734</v>
      </c>
      <c r="C657" s="14" t="s">
        <v>756</v>
      </c>
      <c r="D657" s="30"/>
      <c r="E657" s="30"/>
      <c r="F657" s="31" t="n">
        <v>0.08</v>
      </c>
      <c r="G657" s="17" t="s">
        <v>313</v>
      </c>
      <c r="H657" s="14" t="s">
        <v>14</v>
      </c>
      <c r="I657" s="14"/>
      <c r="J657" s="18" t="n">
        <v>40527</v>
      </c>
    </row>
    <row r="658" customFormat="false" ht="38.25" hidden="false" customHeight="false" outlineLevel="0" collapsed="false">
      <c r="A658" s="77" t="s">
        <v>728</v>
      </c>
      <c r="B658" s="14" t="s">
        <v>734</v>
      </c>
      <c r="C658" s="23" t="s">
        <v>757</v>
      </c>
      <c r="D658" s="30"/>
      <c r="E658" s="30"/>
      <c r="F658" s="31" t="n">
        <v>0.1</v>
      </c>
      <c r="G658" s="17" t="s">
        <v>313</v>
      </c>
      <c r="H658" s="14" t="s">
        <v>14</v>
      </c>
      <c r="I658" s="14"/>
      <c r="J658" s="18" t="n">
        <v>40527</v>
      </c>
    </row>
    <row r="659" customFormat="false" ht="38.25" hidden="false" customHeight="false" outlineLevel="0" collapsed="false">
      <c r="A659" s="77" t="s">
        <v>728</v>
      </c>
      <c r="B659" s="14" t="s">
        <v>734</v>
      </c>
      <c r="C659" s="14" t="s">
        <v>758</v>
      </c>
      <c r="D659" s="30"/>
      <c r="E659" s="30"/>
      <c r="F659" s="31" t="n">
        <v>0.1</v>
      </c>
      <c r="G659" s="17" t="s">
        <v>313</v>
      </c>
      <c r="H659" s="14" t="s">
        <v>14</v>
      </c>
      <c r="I659" s="14"/>
      <c r="J659" s="18" t="n">
        <v>40527</v>
      </c>
    </row>
    <row r="660" customFormat="false" ht="38.25" hidden="false" customHeight="false" outlineLevel="0" collapsed="false">
      <c r="A660" s="77" t="s">
        <v>728</v>
      </c>
      <c r="B660" s="14" t="s">
        <v>734</v>
      </c>
      <c r="C660" s="23" t="s">
        <v>759</v>
      </c>
      <c r="D660" s="30"/>
      <c r="E660" s="30"/>
      <c r="F660" s="46" t="n">
        <v>0.1</v>
      </c>
      <c r="G660" s="17" t="s">
        <v>313</v>
      </c>
      <c r="H660" s="14" t="s">
        <v>14</v>
      </c>
      <c r="I660" s="14"/>
      <c r="J660" s="18" t="n">
        <v>40527</v>
      </c>
    </row>
    <row r="661" customFormat="false" ht="51" hidden="false" customHeight="false" outlineLevel="0" collapsed="false">
      <c r="A661" s="77" t="s">
        <v>728</v>
      </c>
      <c r="B661" s="14" t="s">
        <v>734</v>
      </c>
      <c r="C661" s="23" t="s">
        <v>760</v>
      </c>
      <c r="D661" s="30"/>
      <c r="E661" s="30"/>
      <c r="F661" s="46" t="n">
        <v>0.1</v>
      </c>
      <c r="G661" s="17" t="s">
        <v>313</v>
      </c>
      <c r="H661" s="14" t="s">
        <v>14</v>
      </c>
      <c r="I661" s="14"/>
      <c r="J661" s="18" t="n">
        <v>40527</v>
      </c>
    </row>
    <row r="662" customFormat="false" ht="38.25" hidden="false" customHeight="false" outlineLevel="0" collapsed="false">
      <c r="A662" s="77" t="s">
        <v>728</v>
      </c>
      <c r="B662" s="14" t="s">
        <v>734</v>
      </c>
      <c r="C662" s="23" t="s">
        <v>761</v>
      </c>
      <c r="D662" s="30"/>
      <c r="E662" s="30"/>
      <c r="F662" s="46" t="n">
        <v>0.1</v>
      </c>
      <c r="G662" s="17" t="s">
        <v>313</v>
      </c>
      <c r="H662" s="14" t="s">
        <v>14</v>
      </c>
      <c r="I662" s="14"/>
      <c r="J662" s="18" t="n">
        <v>40527</v>
      </c>
    </row>
  </sheetData>
  <autoFilter ref="A1:J6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22:25Z</dcterms:created>
  <dc:creator>akis skertsos</dc:creator>
  <dc:description/>
  <dc:language>en-US</dc:language>
  <cp:lastModifiedBy>Nancy</cp:lastModifiedBy>
  <cp:lastPrinted>2010-12-15T10:44:31Z</cp:lastPrinted>
  <dcterms:modified xsi:type="dcterms:W3CDTF">2011-01-02T12:41:27Z</dcterms:modified>
  <cp:revision>0</cp:revision>
  <dc:subject/>
  <dc:title/>
</cp:coreProperties>
</file>