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ΕΛΛΗΝΙΚΗ ΔΗΜΟΚΡΑΤΙΑ</t>
  </si>
  <si>
    <t xml:space="preserve">Ημερομηνία άντλησης στοιχείων: 19/10/2016</t>
  </si>
  <si>
    <t xml:space="preserve">ΥΠΟΥΡΓΕΙΟ ΟΙΚΟΝΟΜΙΚΩΝ</t>
  </si>
  <si>
    <t xml:space="preserve">ΓΕΝΙΚΗ ΓΡΑΜΜΑΤΕΙΑ ΔΗΜΟΣΙΩΝ ΕΣΟΔΩΝ</t>
  </si>
  <si>
    <t xml:space="preserve">ΓΕΝΙΚΗ ΔΙΕΥΘΥΝΣΗ ΦΟΡΟΛ. ΔΙΟΙΚΗΣΗΣ </t>
  </si>
  <si>
    <t xml:space="preserve">ΠΙΝΑΚΑΣ 7</t>
  </si>
  <si>
    <t xml:space="preserve">ΔΙΕΥΘΥΝΣΗ ΕΙΣΠΡΑΞΕΩΝ  </t>
  </si>
  <si>
    <t xml:space="preserve">ΤΜΗΜΑ     Δ΄</t>
  </si>
  <si>
    <t xml:space="preserve">ΠΙΝΑΚΑΣ ΕΠΙΣΤΡΟΦΩΝ ΣΕ ΣΧΕΣΗ ΜΕ ΤΟΥΣ ΑΝΑΘΕΩΡΗΜΕΝΟΥΣ ΠΡΟΥΠΟΛΟΓΙΣΜΟΥΣ ΕΤΩΝ 2014 &amp; 2015</t>
  </si>
  <si>
    <t xml:space="preserve">(ποσά σε εκατ. ευρώ)</t>
  </si>
  <si>
    <t xml:space="preserve">ΣΤΟΧΟΣ ΠΡΟΫΠΟΛΟΓΙΣΜΟΥ ΕΠΙΣΤΡΟΦΩΝ</t>
  </si>
  <si>
    <t xml:space="preserve">ΕΠΙΣΤΡΟΦΕΣ ΠΟΥ ΠΡΑΓΜΑΤΟΠΟΙΗΘΗΚΑΝ</t>
  </si>
  <si>
    <t xml:space="preserve">ΑΠΟΚΛΙΣΗ ΣΤΟΧΟΥ ΕΠΙΣΤΡΟΦΩΝ (%)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**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316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Η ΕΙΣΗΓΗΤΡΙΑ</t>
  </si>
  <si>
    <t xml:space="preserve">H ΠΡΟΪΣΤΑΜΕΝΗ ΤΜΗΜΑΤΟΣ</t>
  </si>
  <si>
    <t xml:space="preserve">Η ΠΡΟΙΣΤΑΜΕΝΗ ΤΗΣ Δ/ΝΣΗΣ</t>
  </si>
  <si>
    <t xml:space="preserve">α/α</t>
  </si>
  <si>
    <t xml:space="preserve">ΑΙΚΑΤΕΡΙΝΗ ΜΠΟΥΓΙΟΥΚΟΥ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2.56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21.99"/>
    <col collapsed="false" customWidth="true" hidden="false" outlineLevel="0" max="10" min="10" style="1" width="16.7"/>
  </cols>
  <sheetData>
    <row r="1" customFormat="false" ht="1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D4" s="4" t="s">
        <v>5</v>
      </c>
      <c r="E4" s="4"/>
      <c r="F4" s="4"/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7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8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D8" s="7"/>
      <c r="E8" s="7"/>
      <c r="F8" s="7"/>
      <c r="G8" s="7"/>
      <c r="I8" s="7" t="s">
        <v>9</v>
      </c>
      <c r="J8" s="7"/>
    </row>
    <row r="9" customFormat="false" ht="19.5" hidden="false" customHeight="true" outlineLevel="0" collapsed="false">
      <c r="A9" s="8"/>
      <c r="B9" s="9" t="n">
        <v>2014</v>
      </c>
      <c r="C9" s="9"/>
      <c r="D9" s="9"/>
      <c r="E9" s="9" t="n">
        <v>2015</v>
      </c>
      <c r="F9" s="9"/>
      <c r="G9" s="9"/>
      <c r="H9" s="9" t="n">
        <v>2016</v>
      </c>
      <c r="I9" s="9"/>
      <c r="J9" s="9"/>
    </row>
    <row r="10" customFormat="false" ht="60.75" hidden="false" customHeight="false" outlineLevel="0" collapsed="false">
      <c r="A10" s="10"/>
      <c r="B10" s="11" t="s">
        <v>10</v>
      </c>
      <c r="C10" s="12" t="s">
        <v>11</v>
      </c>
      <c r="D10" s="13" t="s">
        <v>12</v>
      </c>
      <c r="E10" s="11" t="s">
        <v>10</v>
      </c>
      <c r="F10" s="12" t="s">
        <v>11</v>
      </c>
      <c r="G10" s="13" t="s">
        <v>12</v>
      </c>
      <c r="H10" s="11" t="s">
        <v>10</v>
      </c>
      <c r="I10" s="12" t="s">
        <v>11</v>
      </c>
      <c r="J10" s="14" t="s">
        <v>12</v>
      </c>
    </row>
    <row r="11" customFormat="false" ht="22.5" hidden="false" customHeight="true" outlineLevel="0" collapsed="false">
      <c r="A11" s="15" t="s">
        <v>13</v>
      </c>
      <c r="B11" s="16" t="n">
        <v>295</v>
      </c>
      <c r="C11" s="17" t="n">
        <v>295</v>
      </c>
      <c r="D11" s="18" t="n">
        <f aca="false">(C11-B11)/B11</f>
        <v>0</v>
      </c>
      <c r="E11" s="19" t="n">
        <v>356</v>
      </c>
      <c r="F11" s="20" t="n">
        <v>356</v>
      </c>
      <c r="G11" s="18" t="n">
        <f aca="false">(F11-E11)/E11</f>
        <v>0</v>
      </c>
      <c r="H11" s="16" t="n">
        <v>346</v>
      </c>
      <c r="I11" s="17" t="n">
        <v>296</v>
      </c>
      <c r="J11" s="18" t="n">
        <f aca="false">(I11-H11)/H11</f>
        <v>-0.144508670520231</v>
      </c>
    </row>
    <row r="12" customFormat="false" ht="22.5" hidden="false" customHeight="true" outlineLevel="0" collapsed="false">
      <c r="A12" s="15" t="s">
        <v>14</v>
      </c>
      <c r="B12" s="21" t="n">
        <v>203</v>
      </c>
      <c r="C12" s="22" t="n">
        <v>203</v>
      </c>
      <c r="D12" s="23" t="n">
        <f aca="false">(C12-B12)/B12</f>
        <v>0</v>
      </c>
      <c r="E12" s="24" t="n">
        <v>251</v>
      </c>
      <c r="F12" s="25" t="n">
        <v>252</v>
      </c>
      <c r="G12" s="23" t="n">
        <f aca="false">(F12-E12)/E12</f>
        <v>0.00398406374501992</v>
      </c>
      <c r="H12" s="21" t="n">
        <v>243</v>
      </c>
      <c r="I12" s="22" t="n">
        <v>248</v>
      </c>
      <c r="J12" s="18" t="n">
        <f aca="false">(I12-H12)/H12</f>
        <v>0.0205761316872428</v>
      </c>
    </row>
    <row r="13" customFormat="false" ht="22.5" hidden="false" customHeight="true" outlineLevel="0" collapsed="false">
      <c r="A13" s="15" t="s">
        <v>15</v>
      </c>
      <c r="B13" s="21" t="n">
        <v>206</v>
      </c>
      <c r="C13" s="22" t="n">
        <v>206</v>
      </c>
      <c r="D13" s="23" t="n">
        <f aca="false">(C13-B13)/B13</f>
        <v>0</v>
      </c>
      <c r="E13" s="24" t="n">
        <v>188</v>
      </c>
      <c r="F13" s="25" t="n">
        <v>188</v>
      </c>
      <c r="G13" s="23" t="n">
        <f aca="false">(F13-E13)/E13</f>
        <v>0</v>
      </c>
      <c r="H13" s="21" t="n">
        <v>184</v>
      </c>
      <c r="I13" s="22" t="n">
        <v>218</v>
      </c>
      <c r="J13" s="18" t="n">
        <f aca="false">(I13-H13)/H13</f>
        <v>0.184782608695652</v>
      </c>
    </row>
    <row r="14" customFormat="false" ht="22.5" hidden="false" customHeight="true" outlineLevel="0" collapsed="false">
      <c r="A14" s="15" t="s">
        <v>16</v>
      </c>
      <c r="B14" s="21" t="n">
        <v>203</v>
      </c>
      <c r="C14" s="22" t="n">
        <v>203</v>
      </c>
      <c r="D14" s="23" t="n">
        <f aca="false">(C14-B14)/B14</f>
        <v>0</v>
      </c>
      <c r="E14" s="24" t="n">
        <v>148</v>
      </c>
      <c r="F14" s="25" t="n">
        <v>147</v>
      </c>
      <c r="G14" s="23" t="n">
        <f aca="false">(F14-E14)/E14</f>
        <v>-0.00675675675675676</v>
      </c>
      <c r="H14" s="21" t="n">
        <v>143</v>
      </c>
      <c r="I14" s="22" t="n">
        <v>216</v>
      </c>
      <c r="J14" s="18" t="n">
        <f aca="false">(I14-H14)/H14</f>
        <v>0.510489510489511</v>
      </c>
    </row>
    <row r="15" customFormat="false" ht="22.5" hidden="false" customHeight="true" outlineLevel="0" collapsed="false">
      <c r="A15" s="15" t="s">
        <v>17</v>
      </c>
      <c r="B15" s="21" t="n">
        <v>278</v>
      </c>
      <c r="C15" s="22" t="n">
        <v>363</v>
      </c>
      <c r="D15" s="23" t="n">
        <f aca="false">(C15-B15)/B15</f>
        <v>0.305755395683453</v>
      </c>
      <c r="E15" s="24" t="n">
        <v>167</v>
      </c>
      <c r="F15" s="25" t="n">
        <v>167</v>
      </c>
      <c r="G15" s="23" t="n">
        <f aca="false">(F15-E15)/E15</f>
        <v>0</v>
      </c>
      <c r="H15" s="21" t="n">
        <v>162</v>
      </c>
      <c r="I15" s="22" t="n">
        <v>228</v>
      </c>
      <c r="J15" s="23" t="n">
        <f aca="false">(I15-H15)/H15</f>
        <v>0.407407407407407</v>
      </c>
    </row>
    <row r="16" customFormat="false" ht="22.5" hidden="false" customHeight="true" outlineLevel="0" collapsed="false">
      <c r="A16" s="15" t="s">
        <v>18</v>
      </c>
      <c r="B16" s="21" t="n">
        <v>278</v>
      </c>
      <c r="C16" s="22" t="n">
        <v>289</v>
      </c>
      <c r="D16" s="23" t="n">
        <f aca="false">(C16-B16)/B16</f>
        <v>0.039568345323741</v>
      </c>
      <c r="E16" s="24" t="n">
        <v>221</v>
      </c>
      <c r="F16" s="25" t="n">
        <v>220</v>
      </c>
      <c r="G16" s="23" t="n">
        <f aca="false">(F16-E16)/E16</f>
        <v>-0.00452488687782806</v>
      </c>
      <c r="H16" s="21" t="n">
        <v>214</v>
      </c>
      <c r="I16" s="22" t="n">
        <v>266</v>
      </c>
      <c r="J16" s="23" t="n">
        <f aca="false">(I16-H16)/H16</f>
        <v>0.242990654205607</v>
      </c>
    </row>
    <row r="17" customFormat="false" ht="22.5" hidden="false" customHeight="true" outlineLevel="0" collapsed="false">
      <c r="A17" s="15" t="s">
        <v>19</v>
      </c>
      <c r="B17" s="21" t="n">
        <v>278</v>
      </c>
      <c r="C17" s="22" t="n">
        <v>444</v>
      </c>
      <c r="D17" s="23" t="n">
        <f aca="false">(C17-B17)/B17</f>
        <v>0.597122302158273</v>
      </c>
      <c r="E17" s="24" t="n">
        <v>215</v>
      </c>
      <c r="F17" s="25" t="n">
        <v>215</v>
      </c>
      <c r="G17" s="23" t="n">
        <f aca="false">(F17-E17)/E17</f>
        <v>0</v>
      </c>
      <c r="H17" s="21" t="n">
        <v>208</v>
      </c>
      <c r="I17" s="22" t="n">
        <v>249</v>
      </c>
      <c r="J17" s="23" t="n">
        <f aca="false">(I17-H17)/H17</f>
        <v>0.197115384615385</v>
      </c>
    </row>
    <row r="18" customFormat="false" ht="22.5" hidden="false" customHeight="true" outlineLevel="0" collapsed="false">
      <c r="A18" s="15" t="s">
        <v>20</v>
      </c>
      <c r="B18" s="21" t="n">
        <v>278</v>
      </c>
      <c r="C18" s="22" t="n">
        <v>176</v>
      </c>
      <c r="D18" s="23" t="n">
        <f aca="false">(C18-B18)/B18</f>
        <v>-0.366906474820144</v>
      </c>
      <c r="E18" s="24" t="n">
        <v>226</v>
      </c>
      <c r="F18" s="25" t="n">
        <v>226</v>
      </c>
      <c r="G18" s="23" t="n">
        <f aca="false">(F18-E18)/E18</f>
        <v>0</v>
      </c>
      <c r="H18" s="21" t="n">
        <v>309</v>
      </c>
      <c r="I18" s="22" t="n">
        <v>186</v>
      </c>
      <c r="J18" s="23" t="n">
        <f aca="false">(I18-H18)/H18</f>
        <v>-0.398058252427184</v>
      </c>
    </row>
    <row r="19" customFormat="false" ht="22.5" hidden="false" customHeight="true" outlineLevel="0" collapsed="false">
      <c r="A19" s="15" t="s">
        <v>21</v>
      </c>
      <c r="B19" s="21" t="n">
        <v>278</v>
      </c>
      <c r="C19" s="22" t="n">
        <v>423</v>
      </c>
      <c r="D19" s="23" t="n">
        <f aca="false">(C19-B19)/B19</f>
        <v>0.52158273381295</v>
      </c>
      <c r="E19" s="24" t="n">
        <v>250</v>
      </c>
      <c r="F19" s="25" t="n">
        <v>250</v>
      </c>
      <c r="G19" s="23" t="n">
        <f aca="false">(F19-E19)/E19</f>
        <v>0</v>
      </c>
      <c r="H19" s="21" t="n">
        <v>358</v>
      </c>
      <c r="I19" s="22" t="n">
        <v>242</v>
      </c>
      <c r="J19" s="23" t="n">
        <f aca="false">(I19-H19)/H19</f>
        <v>-0.324022346368715</v>
      </c>
    </row>
    <row r="20" customFormat="false" ht="22.5" hidden="false" customHeight="true" outlineLevel="0" collapsed="false">
      <c r="A20" s="15" t="s">
        <v>22</v>
      </c>
      <c r="B20" s="21" t="n">
        <v>278</v>
      </c>
      <c r="C20" s="22" t="n">
        <v>244</v>
      </c>
      <c r="D20" s="23" t="n">
        <f aca="false">(C20-B20)/B20</f>
        <v>-0.122302158273381</v>
      </c>
      <c r="E20" s="24" t="n">
        <v>255</v>
      </c>
      <c r="F20" s="25" t="n">
        <v>256</v>
      </c>
      <c r="G20" s="23" t="n">
        <f aca="false">(F20-E20)/E20</f>
        <v>0.00392156862745098</v>
      </c>
      <c r="H20" s="21" t="n">
        <v>364</v>
      </c>
      <c r="I20" s="22"/>
      <c r="J20" s="23"/>
    </row>
    <row r="21" customFormat="false" ht="22.5" hidden="false" customHeight="true" outlineLevel="0" collapsed="false">
      <c r="A21" s="15" t="s">
        <v>23</v>
      </c>
      <c r="B21" s="21" t="n">
        <v>278</v>
      </c>
      <c r="C21" s="22" t="n">
        <v>230</v>
      </c>
      <c r="D21" s="23" t="n">
        <f aca="false">(C21-B21)/B21</f>
        <v>-0.172661870503597</v>
      </c>
      <c r="E21" s="24" t="n">
        <v>410</v>
      </c>
      <c r="F21" s="25" t="n">
        <v>308</v>
      </c>
      <c r="G21" s="23" t="n">
        <f aca="false">(F21-E21)/E21</f>
        <v>-0.248780487804878</v>
      </c>
      <c r="H21" s="21" t="n">
        <v>338</v>
      </c>
      <c r="I21" s="22"/>
      <c r="J21" s="23"/>
    </row>
    <row r="22" customFormat="false" ht="22.5" hidden="false" customHeight="true" outlineLevel="0" collapsed="false">
      <c r="A22" s="26" t="s">
        <v>24</v>
      </c>
      <c r="B22" s="27" t="n">
        <v>284</v>
      </c>
      <c r="C22" s="28" t="n">
        <v>507</v>
      </c>
      <c r="D22" s="29" t="n">
        <f aca="false">(C22-B22)/B22</f>
        <v>0.785211267605634</v>
      </c>
      <c r="E22" s="30" t="n">
        <v>682</v>
      </c>
      <c r="F22" s="31" t="n">
        <v>523</v>
      </c>
      <c r="G22" s="29" t="n">
        <f aca="false">(F22-E22)/E22</f>
        <v>-0.233137829912023</v>
      </c>
      <c r="H22" s="27" t="n">
        <v>399</v>
      </c>
      <c r="I22" s="28"/>
      <c r="J22" s="29"/>
    </row>
    <row r="23" customFormat="false" ht="22.5" hidden="false" customHeight="true" outlineLevel="0" collapsed="false">
      <c r="A23" s="32" t="s">
        <v>25</v>
      </c>
      <c r="B23" s="33" t="n">
        <f aca="false">SUM(B11:B22)</f>
        <v>3137</v>
      </c>
      <c r="C23" s="34" t="n">
        <f aca="false">SUM(C11:C22)</f>
        <v>3583</v>
      </c>
      <c r="D23" s="35" t="n">
        <f aca="false">(C23-B23)/B23</f>
        <v>0.142174051641696</v>
      </c>
      <c r="E23" s="33" t="n">
        <f aca="false">SUM(E11:E22)</f>
        <v>3369</v>
      </c>
      <c r="F23" s="34" t="n">
        <f aca="false">SUM(F11:F22)</f>
        <v>3108</v>
      </c>
      <c r="G23" s="35" t="n">
        <f aca="false">(F23-E23)/E23</f>
        <v>-0.0774710596616207</v>
      </c>
      <c r="H23" s="33" t="n">
        <f aca="false">SUM(H11:H22)</f>
        <v>3268</v>
      </c>
      <c r="I23" s="36"/>
      <c r="J23" s="37"/>
    </row>
    <row r="25" customFormat="false" ht="15" hidden="false" customHeight="false" outlineLevel="0" collapsed="false">
      <c r="A25" s="38" t="s">
        <v>26</v>
      </c>
      <c r="B25" s="38"/>
      <c r="C25" s="38"/>
      <c r="D25" s="38"/>
      <c r="E25" s="38"/>
      <c r="F25" s="38"/>
      <c r="G25" s="38"/>
      <c r="H25" s="39"/>
      <c r="I25" s="39"/>
      <c r="J25" s="38"/>
    </row>
    <row r="26" customFormat="false" ht="15" hidden="false" customHeight="false" outlineLevel="0" collapsed="false">
      <c r="A26" s="38" t="s">
        <v>27</v>
      </c>
      <c r="B26" s="38"/>
      <c r="C26" s="38"/>
      <c r="D26" s="38"/>
      <c r="E26" s="38"/>
      <c r="F26" s="38"/>
      <c r="G26" s="38"/>
      <c r="H26" s="39"/>
      <c r="I26" s="39"/>
      <c r="J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8"/>
    </row>
    <row r="28" customFormat="false" ht="15" hidden="false" customHeight="false" outlineLevel="0" collapsed="false">
      <c r="A28" s="40"/>
      <c r="B28" s="41" t="s">
        <v>28</v>
      </c>
      <c r="C28" s="41"/>
      <c r="D28" s="41"/>
      <c r="E28" s="41" t="s">
        <v>29</v>
      </c>
      <c r="F28" s="41"/>
      <c r="G28" s="41"/>
      <c r="H28" s="41" t="s">
        <v>30</v>
      </c>
      <c r="I28" s="41"/>
      <c r="J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2" t="s">
        <v>31</v>
      </c>
      <c r="G29" s="40"/>
      <c r="H29" s="43"/>
      <c r="I29" s="42"/>
      <c r="J29" s="4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3"/>
      <c r="I30" s="43"/>
      <c r="J30" s="44"/>
    </row>
    <row r="31" customFormat="false" ht="15" hidden="false" customHeight="false" outlineLevel="0" collapsed="false">
      <c r="A31" s="40"/>
      <c r="B31" s="41" t="s">
        <v>32</v>
      </c>
      <c r="C31" s="41"/>
      <c r="D31" s="41"/>
      <c r="E31" s="41" t="s">
        <v>33</v>
      </c>
      <c r="F31" s="41"/>
      <c r="G31" s="41"/>
      <c r="H31" s="41" t="s">
        <v>34</v>
      </c>
      <c r="I31" s="41"/>
      <c r="J31" s="41"/>
    </row>
  </sheetData>
  <mergeCells count="15">
    <mergeCell ref="H1:J1"/>
    <mergeCell ref="D4:F4"/>
    <mergeCell ref="B6:I6"/>
    <mergeCell ref="B7:J7"/>
    <mergeCell ref="D8:G8"/>
    <mergeCell ref="I8:J8"/>
    <mergeCell ref="B9:D9"/>
    <mergeCell ref="E9:G9"/>
    <mergeCell ref="H9:J9"/>
    <mergeCell ref="B28:D28"/>
    <mergeCell ref="E28:G28"/>
    <mergeCell ref="H28:J28"/>
    <mergeCell ref="B31:D31"/>
    <mergeCell ref="E31:G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6T09:49:09Z</dcterms:modified>
  <cp:revision>0</cp:revision>
  <dc:subject/>
  <dc:title/>
</cp:coreProperties>
</file>